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工" sheetId="2" state="visible" r:id="rId3"/>
    <sheet name="马院" sheetId="3" state="visible" r:id="rId4"/>
    <sheet name="体育" sheetId="4" state="visible" r:id="rId5"/>
    <sheet name="机电" sheetId="5" state="visible" r:id="rId6"/>
    <sheet name="生环" sheetId="6" state="visible" r:id="rId7"/>
    <sheet name="经管" sheetId="7" state="visible" r:id="rId8"/>
    <sheet name="外语" sheetId="8" state="visible" r:id="rId9"/>
    <sheet name="人文" sheetId="9" state="visible" r:id="rId10"/>
    <sheet name="教育" sheetId="10" state="visible" r:id="rId11"/>
    <sheet name="Sheet10" sheetId="11" state="visible" r:id="rId12"/>
  </sheets>
  <definedNames>
    <definedName function="false" hidden="true" localSheetId="3" name="_xlnm._FilterDatabase" vbProcedure="false">体育!$A$1:$D$22</definedName>
    <definedName function="false" hidden="true" localSheetId="1" name="_xlnm._FilterDatabase" vbProcedure="false">信工!$A$1:$D$93</definedName>
    <definedName function="false" hidden="true" localSheetId="7" name="_xlnm._FilterDatabase" vbProcedure="false">外语!$A$1:$D$92</definedName>
    <definedName function="false" hidden="true" localSheetId="9" name="_xlnm._FilterDatabase" vbProcedure="false">教育!$A$1:$D$108</definedName>
    <definedName function="false" hidden="true" localSheetId="4" name="_xlnm._FilterDatabase" vbProcedure="false">机电!$A$1:$D$67</definedName>
    <definedName function="false" hidden="true" localSheetId="5" name="_xlnm._FilterDatabase" vbProcedure="false">生环!$A$1:$D$75</definedName>
    <definedName function="false" hidden="true" localSheetId="6" name="_xlnm._FilterDatabase" vbProcedure="false">经管!$A$1:$D$112</definedName>
    <definedName function="false" hidden="true" localSheetId="2" name="_xlnm._FilterDatabase" vbProcedure="false">马院!$A$1:$D$22</definedName>
    <definedName function="false" hidden="false" localSheetId="0" name="Excel_BuiltIn__FilterDatabase" vbProcedure="false">Sheet1!$A$2:$P$323</definedName>
    <definedName function="false" hidden="false" localSheetId="8" name="Excel_BuiltIn__FilterDatabase" vbProcedure="false">人文!$A$1:$D$89</definedName>
    <definedName function="false" hidden="false" localSheetId="10" name="Excel_BuiltIn__FilterDatabase" vbProcedure="false">Sheet10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3" uniqueCount="1709">
  <si>
    <r>
      <rPr>
        <b val="true"/>
        <sz val="14"/>
        <color rgb="FF000000"/>
        <rFont val="Times New Roman"/>
        <family val="1"/>
      </rPr>
      <t xml:space="preserve">2019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Times New Roman"/>
        <family val="1"/>
      </rPr>
      <t xml:space="preserve">2020</t>
    </r>
    <r>
      <rPr>
        <b val="true"/>
        <sz val="14"/>
        <color rgb="FF000000"/>
        <rFont val="Noto Sans"/>
        <family val="2"/>
      </rPr>
      <t xml:space="preserve">学年“优秀学生奖学金”学生名单</t>
    </r>
  </si>
  <si>
    <t xml:space="preserve">序号</t>
  </si>
  <si>
    <t xml:space="preserve">姓名</t>
  </si>
  <si>
    <t xml:space="preserve">等级</t>
  </si>
  <si>
    <t xml:space="preserve">寝室</t>
  </si>
  <si>
    <t xml:space="preserve">班级</t>
  </si>
  <si>
    <t xml:space="preserve">刘素梅</t>
  </si>
  <si>
    <t xml:space="preserve">一等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02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应统</t>
    </r>
  </si>
  <si>
    <t xml:space="preserve">刘雅林</t>
  </si>
  <si>
    <t xml:space="preserve">三等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28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应统</t>
    </r>
  </si>
  <si>
    <t xml:space="preserve">颜露</t>
  </si>
  <si>
    <t xml:space="preserve">二等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2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1</t>
    </r>
  </si>
  <si>
    <t xml:space="preserve">肖川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06</t>
    </r>
  </si>
  <si>
    <t xml:space="preserve">易沁子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29</t>
    </r>
  </si>
  <si>
    <t xml:space="preserve">黄艳玲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24</t>
    </r>
  </si>
  <si>
    <t xml:space="preserve">王晴</t>
  </si>
  <si>
    <t xml:space="preserve">巫詹新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30</t>
    </r>
  </si>
  <si>
    <t xml:space="preserve">黄淑珊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22</t>
    </r>
  </si>
  <si>
    <t xml:space="preserve">彭微</t>
  </si>
  <si>
    <t xml:space="preserve">喻伟琴</t>
  </si>
  <si>
    <t xml:space="preserve">邱琪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27</t>
    </r>
  </si>
  <si>
    <t xml:space="preserve">杨帆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01</t>
    </r>
  </si>
  <si>
    <t xml:space="preserve">邓福雄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318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网工</t>
    </r>
  </si>
  <si>
    <t xml:space="preserve">袁祖仪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26</t>
    </r>
  </si>
  <si>
    <t xml:space="preserve">方婷</t>
  </si>
  <si>
    <t xml:space="preserve">俞恩东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317</t>
    </r>
  </si>
  <si>
    <t xml:space="preserve">曾颖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3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2</t>
    </r>
  </si>
  <si>
    <t xml:space="preserve">方玲</t>
  </si>
  <si>
    <t xml:space="preserve">龚磊</t>
  </si>
  <si>
    <t xml:space="preserve">林敏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107</t>
    </r>
  </si>
  <si>
    <t xml:space="preserve">汪雨珊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04</t>
    </r>
  </si>
  <si>
    <t xml:space="preserve">毛阿斌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310</t>
    </r>
  </si>
  <si>
    <t xml:space="preserve">胡婷</t>
  </si>
  <si>
    <t xml:space="preserve">王洪乐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532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工</t>
    </r>
  </si>
  <si>
    <t xml:space="preserve">罗浩华</t>
  </si>
  <si>
    <t xml:space="preserve">徐芳旗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104</t>
    </r>
  </si>
  <si>
    <t xml:space="preserve">高凯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533</t>
    </r>
  </si>
  <si>
    <t xml:space="preserve">邝思蕊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0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</t>
    </r>
  </si>
  <si>
    <t xml:space="preserve">周雪华</t>
  </si>
  <si>
    <t xml:space="preserve">刘志勇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402</t>
    </r>
  </si>
  <si>
    <t xml:space="preserve">林诚洋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112</t>
    </r>
  </si>
  <si>
    <t xml:space="preserve">王静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32</t>
    </r>
  </si>
  <si>
    <t xml:space="preserve">赖玲悦</t>
  </si>
  <si>
    <t xml:space="preserve">谢绍翔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109</t>
    </r>
  </si>
  <si>
    <t xml:space="preserve">王玉凡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110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</si>
  <si>
    <t xml:space="preserve">曹馨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531</t>
    </r>
  </si>
  <si>
    <t xml:space="preserve">赖光均</t>
  </si>
  <si>
    <t xml:space="preserve">杨琪</t>
  </si>
  <si>
    <t xml:space="preserve">邓思凡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403</t>
    </r>
  </si>
  <si>
    <t xml:space="preserve">龚宇宏</t>
  </si>
  <si>
    <t xml:space="preserve">白家琪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A114</t>
    </r>
  </si>
  <si>
    <t xml:space="preserve">王晓燕</t>
  </si>
  <si>
    <t xml:space="preserve">周祖聪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110</t>
    </r>
  </si>
  <si>
    <t xml:space="preserve">王晨霄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B325</t>
    </r>
  </si>
  <si>
    <t xml:space="preserve">庄贵和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408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计科</t>
    </r>
  </si>
  <si>
    <t xml:space="preserve">易袁名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04</t>
    </r>
  </si>
  <si>
    <t xml:space="preserve">朱子星</t>
  </si>
  <si>
    <t xml:space="preserve">邹阿玲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529</t>
    </r>
  </si>
  <si>
    <t xml:space="preserve">周祥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A10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</t>
    </r>
  </si>
  <si>
    <t xml:space="preserve">唐瑞丽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</t>
    </r>
  </si>
  <si>
    <t xml:space="preserve">李婷</t>
  </si>
  <si>
    <t xml:space="preserve">刘鹏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A101</t>
    </r>
  </si>
  <si>
    <t xml:space="preserve">张茹鑫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A11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</si>
  <si>
    <t xml:space="preserve">何佳辉</t>
  </si>
  <si>
    <t xml:space="preserve">尹海燕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3C303</t>
    </r>
  </si>
  <si>
    <t xml:space="preserve">尤晓琼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A110</t>
    </r>
  </si>
  <si>
    <t xml:space="preserve">谢云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410</t>
    </r>
  </si>
  <si>
    <t xml:space="preserve">刘铭轩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A229</t>
    </r>
  </si>
  <si>
    <t xml:space="preserve">曹杰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B201</t>
    </r>
  </si>
  <si>
    <t xml:space="preserve">吴菊妹</t>
  </si>
  <si>
    <t xml:space="preserve">刘海龙</t>
  </si>
  <si>
    <t xml:space="preserve">潘文靓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A113</t>
    </r>
  </si>
  <si>
    <t xml:space="preserve">潘琦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414</t>
    </r>
  </si>
  <si>
    <t xml:space="preserve">黄钰欣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3C301</t>
    </r>
  </si>
  <si>
    <t xml:space="preserve">曾庆毅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B233</t>
    </r>
  </si>
  <si>
    <t xml:space="preserve">刘锴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415</t>
    </r>
  </si>
  <si>
    <t xml:space="preserve">邹慧敏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3C302</t>
    </r>
  </si>
  <si>
    <t xml:space="preserve">柏秀凯</t>
  </si>
  <si>
    <t xml:space="preserve">盛庆贤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201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计应</t>
    </r>
  </si>
  <si>
    <t xml:space="preserve">刘琴琴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09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网工</t>
    </r>
    <r>
      <rPr>
        <sz val="9"/>
        <color rgb="FF000000"/>
        <rFont val="宋体"/>
        <family val="0"/>
        <charset val="134"/>
      </rPr>
      <t xml:space="preserve">1</t>
    </r>
  </si>
  <si>
    <t xml:space="preserve">方媛媛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A115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</t>
    </r>
  </si>
  <si>
    <t xml:space="preserve">黄绍凡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230</t>
    </r>
  </si>
  <si>
    <t xml:space="preserve">陈欣</t>
  </si>
  <si>
    <t xml:space="preserve">顾凯</t>
  </si>
  <si>
    <r>
      <rPr>
        <sz val="9"/>
        <rFont val="Noto Sans"/>
        <family val="2"/>
      </rPr>
      <t xml:space="preserve">西二</t>
    </r>
    <r>
      <rPr>
        <sz val="9"/>
        <rFont val="宋体"/>
        <family val="0"/>
        <charset val="134"/>
      </rPr>
      <t xml:space="preserve">B312</t>
    </r>
  </si>
  <si>
    <t xml:space="preserve">李妍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09</t>
    </r>
  </si>
  <si>
    <t xml:space="preserve">万绍昆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224</t>
    </r>
  </si>
  <si>
    <t xml:space="preserve">余淩龙</t>
  </si>
  <si>
    <r>
      <rPr>
        <sz val="9"/>
        <rFont val="Noto Sans"/>
        <family val="2"/>
      </rPr>
      <t xml:space="preserve">西二</t>
    </r>
    <r>
      <rPr>
        <sz val="9"/>
        <rFont val="宋体"/>
        <family val="0"/>
        <charset val="134"/>
      </rPr>
      <t xml:space="preserve">B316</t>
    </r>
  </si>
  <si>
    <t xml:space="preserve">马腾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330</t>
    </r>
  </si>
  <si>
    <t xml:space="preserve">张宇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220</t>
    </r>
  </si>
  <si>
    <t xml:space="preserve">张希琳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A116</t>
    </r>
  </si>
  <si>
    <t xml:space="preserve">倪万涛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333</t>
    </r>
  </si>
  <si>
    <t xml:space="preserve">董子宁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227</t>
    </r>
  </si>
  <si>
    <t xml:space="preserve">翁艳君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117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</si>
  <si>
    <t xml:space="preserve">梁婷婷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08</t>
    </r>
  </si>
  <si>
    <t xml:space="preserve">徐美娟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08</t>
    </r>
  </si>
  <si>
    <t xml:space="preserve">熊如翼</t>
  </si>
  <si>
    <t xml:space="preserve">李军剑</t>
  </si>
  <si>
    <t xml:space="preserve">沈宇凡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21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网工</t>
    </r>
    <r>
      <rPr>
        <sz val="9"/>
        <color rgb="FF000000"/>
        <rFont val="宋体"/>
        <family val="0"/>
        <charset val="134"/>
      </rPr>
      <t xml:space="preserve">2</t>
    </r>
  </si>
  <si>
    <t xml:space="preserve">张家乐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319</t>
    </r>
  </si>
  <si>
    <t xml:space="preserve">张小慧</t>
  </si>
  <si>
    <t xml:space="preserve">黄怡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07</t>
    </r>
  </si>
  <si>
    <t xml:space="preserve">谢宝连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118</t>
    </r>
  </si>
  <si>
    <t xml:space="preserve">朱丽霞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1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1</t>
    </r>
  </si>
  <si>
    <t xml:space="preserve">刘丛兴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217</t>
    </r>
  </si>
  <si>
    <t xml:space="preserve">沈洪福</t>
  </si>
  <si>
    <t xml:space="preserve">董雯雯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12</t>
    </r>
  </si>
  <si>
    <t xml:space="preserve">张逸云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06</t>
    </r>
  </si>
  <si>
    <t xml:space="preserve">吴靖雯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110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机设</t>
    </r>
  </si>
  <si>
    <t xml:space="preserve">刘慧芳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10</t>
    </r>
  </si>
  <si>
    <t xml:space="preserve">戴祖华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211</t>
    </r>
  </si>
  <si>
    <t xml:space="preserve">罗后根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418</t>
    </r>
  </si>
  <si>
    <t xml:space="preserve">张洁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11</t>
    </r>
  </si>
  <si>
    <t xml:space="preserve">孙艳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1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应统</t>
    </r>
  </si>
  <si>
    <t xml:space="preserve">宋霹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415</t>
    </r>
  </si>
  <si>
    <t xml:space="preserve">魏亚男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14</t>
    </r>
  </si>
  <si>
    <t xml:space="preserve">庄柯瑶</t>
  </si>
  <si>
    <t xml:space="preserve">曾婷婷</t>
  </si>
  <si>
    <t xml:space="preserve">吴红慧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18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2</t>
    </r>
  </si>
  <si>
    <t xml:space="preserve">李芳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15</t>
    </r>
  </si>
  <si>
    <t xml:space="preserve">郭毅</t>
  </si>
  <si>
    <t xml:space="preserve">石惠红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20</t>
    </r>
  </si>
  <si>
    <t xml:space="preserve">陈佳微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17</t>
    </r>
  </si>
  <si>
    <t xml:space="preserve">王思成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A40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汽服</t>
    </r>
  </si>
  <si>
    <t xml:space="preserve">曾国梁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205</t>
    </r>
  </si>
  <si>
    <t xml:space="preserve">钟小红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14</t>
    </r>
  </si>
  <si>
    <t xml:space="preserve">王浩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A405</t>
    </r>
  </si>
  <si>
    <t xml:space="preserve">王凯琪</t>
  </si>
  <si>
    <t xml:space="preserve">周艳玲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16</t>
    </r>
  </si>
  <si>
    <t xml:space="preserve">陈亮辉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A406</t>
    </r>
  </si>
  <si>
    <t xml:space="preserve">席蓝兵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16</t>
    </r>
  </si>
  <si>
    <t xml:space="preserve">郭红艳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310</t>
    </r>
  </si>
  <si>
    <t xml:space="preserve">甘文杰</t>
  </si>
  <si>
    <t xml:space="preserve">廖正曦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2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计科</t>
    </r>
  </si>
  <si>
    <t xml:space="preserve">郑婷玮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08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思政</t>
    </r>
  </si>
  <si>
    <t xml:space="preserve">沈依宁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A402</t>
    </r>
  </si>
  <si>
    <t xml:space="preserve">沈雨丝</t>
  </si>
  <si>
    <t xml:space="preserve">余佳鑫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07</t>
    </r>
  </si>
  <si>
    <t xml:space="preserve">邹松优</t>
  </si>
  <si>
    <t xml:space="preserve">徐颖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23</t>
    </r>
  </si>
  <si>
    <t xml:space="preserve">杨思鑫</t>
  </si>
  <si>
    <t xml:space="preserve">王海霞</t>
  </si>
  <si>
    <r>
      <rPr>
        <sz val="9"/>
        <rFont val="Noto Sans"/>
        <family val="2"/>
      </rPr>
      <t xml:space="preserve">东二</t>
    </r>
    <r>
      <rPr>
        <sz val="9"/>
        <rFont val="宋体"/>
        <family val="0"/>
        <charset val="134"/>
      </rPr>
      <t xml:space="preserve">B108</t>
    </r>
  </si>
  <si>
    <t xml:space="preserve">曾祖鑫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321</t>
    </r>
  </si>
  <si>
    <t xml:space="preserve">苏绍旗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13</t>
    </r>
  </si>
  <si>
    <t xml:space="preserve">杨建飞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13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汽服</t>
    </r>
  </si>
  <si>
    <t xml:space="preserve">黄严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A322</t>
    </r>
  </si>
  <si>
    <t xml:space="preserve">张燕宁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02</t>
    </r>
  </si>
  <si>
    <t xml:space="preserve">吴燕玲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111</t>
    </r>
  </si>
  <si>
    <t xml:space="preserve">黄涛</t>
  </si>
  <si>
    <t xml:space="preserve">罗婧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B214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思政</t>
    </r>
  </si>
  <si>
    <t xml:space="preserve">刘英</t>
  </si>
  <si>
    <t xml:space="preserve">张操明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325</t>
    </r>
  </si>
  <si>
    <t xml:space="preserve">王琦</t>
  </si>
  <si>
    <t xml:space="preserve">潘水根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12</t>
    </r>
  </si>
  <si>
    <t xml:space="preserve">罗炼</t>
  </si>
  <si>
    <t xml:space="preserve">黄海霞</t>
  </si>
  <si>
    <t xml:space="preserve">熊全坤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A314</t>
    </r>
  </si>
  <si>
    <t xml:space="preserve">龚送桂</t>
  </si>
  <si>
    <t xml:space="preserve">余磊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219</t>
    </r>
  </si>
  <si>
    <t xml:space="preserve">徐罗俊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1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自动化</t>
    </r>
  </si>
  <si>
    <t xml:space="preserve">彭伊玲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C427</t>
    </r>
  </si>
  <si>
    <t xml:space="preserve">李丹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217</t>
    </r>
  </si>
  <si>
    <t xml:space="preserve">刘志强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24</t>
    </r>
  </si>
  <si>
    <t xml:space="preserve">朱文超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17</t>
    </r>
  </si>
  <si>
    <t xml:space="preserve">孙梦科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33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科</t>
    </r>
  </si>
  <si>
    <t xml:space="preserve">曾艳红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26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境科学</t>
    </r>
  </si>
  <si>
    <t xml:space="preserve">高宇声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16</t>
    </r>
  </si>
  <si>
    <t xml:space="preserve">李敏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01</t>
    </r>
  </si>
  <si>
    <t xml:space="preserve">丁珍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31</t>
    </r>
  </si>
  <si>
    <t xml:space="preserve">熊雨龙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20</t>
    </r>
  </si>
  <si>
    <t xml:space="preserve">杨雪冰</t>
  </si>
  <si>
    <t xml:space="preserve">黄雯艳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32</t>
    </r>
  </si>
  <si>
    <t xml:space="preserve">刘受清</t>
  </si>
  <si>
    <t xml:space="preserve">万瑶</t>
  </si>
  <si>
    <t xml:space="preserve">王淑华</t>
  </si>
  <si>
    <t xml:space="preserve">张凯华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42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机设</t>
    </r>
  </si>
  <si>
    <t xml:space="preserve">魏思瑶</t>
  </si>
  <si>
    <t xml:space="preserve">胡海涛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23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1</t>
    </r>
  </si>
  <si>
    <t xml:space="preserve">邓子庭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433</t>
    </r>
  </si>
  <si>
    <t xml:space="preserve">曾煊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02</t>
    </r>
  </si>
  <si>
    <t xml:space="preserve">殷飘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12</t>
    </r>
  </si>
  <si>
    <t xml:space="preserve">林丁发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430</t>
    </r>
  </si>
  <si>
    <t xml:space="preserve">李优美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18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风园</t>
    </r>
    <r>
      <rPr>
        <sz val="9"/>
        <color rgb="FF000000"/>
        <rFont val="宋体"/>
        <family val="0"/>
        <charset val="134"/>
      </rPr>
      <t xml:space="preserve">1</t>
    </r>
  </si>
  <si>
    <t xml:space="preserve">阳依婷</t>
  </si>
  <si>
    <t xml:space="preserve">邓威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431</t>
    </r>
  </si>
  <si>
    <t xml:space="preserve">余蓉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32</t>
    </r>
  </si>
  <si>
    <t xml:space="preserve">廖雨嫣</t>
  </si>
  <si>
    <t xml:space="preserve">涂晓辉</t>
  </si>
  <si>
    <t xml:space="preserve">夏淑兰</t>
  </si>
  <si>
    <t xml:space="preserve">刘琪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31</t>
    </r>
  </si>
  <si>
    <t xml:space="preserve">李勋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01</t>
    </r>
  </si>
  <si>
    <t xml:space="preserve">周婧宇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22</t>
    </r>
  </si>
  <si>
    <t xml:space="preserve">揭莹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2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风园</t>
    </r>
    <r>
      <rPr>
        <sz val="9"/>
        <color rgb="FF000000"/>
        <rFont val="宋体"/>
        <family val="0"/>
        <charset val="134"/>
      </rPr>
      <t xml:space="preserve">2</t>
    </r>
  </si>
  <si>
    <t xml:space="preserve">罗灿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429</t>
    </r>
  </si>
  <si>
    <t xml:space="preserve">何懿莹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20</t>
    </r>
  </si>
  <si>
    <t xml:space="preserve">严洁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21</t>
    </r>
  </si>
  <si>
    <t xml:space="preserve">黄梦真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11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机械</t>
    </r>
  </si>
  <si>
    <t xml:space="preserve">江娇艳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19</t>
    </r>
  </si>
  <si>
    <t xml:space="preserve">杨旦</t>
  </si>
  <si>
    <t xml:space="preserve">许梦蝶</t>
  </si>
  <si>
    <t xml:space="preserve">尧青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26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风园</t>
    </r>
    <r>
      <rPr>
        <sz val="9"/>
        <color rgb="FF000000"/>
        <rFont val="宋体"/>
        <family val="0"/>
        <charset val="134"/>
      </rPr>
      <t xml:space="preserve">2</t>
    </r>
  </si>
  <si>
    <t xml:space="preserve">林梁仪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18</t>
    </r>
  </si>
  <si>
    <t xml:space="preserve">许其针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424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电子</t>
    </r>
  </si>
  <si>
    <t xml:space="preserve">全梦琪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30</t>
    </r>
  </si>
  <si>
    <t xml:space="preserve">邹朦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20</t>
    </r>
  </si>
  <si>
    <t xml:space="preserve">刘宇轩</t>
  </si>
  <si>
    <t xml:space="preserve">许丽丽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25</t>
    </r>
  </si>
  <si>
    <t xml:space="preserve">吴晓琪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414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1</t>
    </r>
  </si>
  <si>
    <t xml:space="preserve">丁欢畅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26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电子</t>
    </r>
  </si>
  <si>
    <t xml:space="preserve">甘路遥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531</t>
    </r>
  </si>
  <si>
    <t xml:space="preserve">朱欢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419</t>
    </r>
  </si>
  <si>
    <t xml:space="preserve">胡旭栋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A326</t>
    </r>
  </si>
  <si>
    <t xml:space="preserve">任佳慧</t>
  </si>
  <si>
    <t xml:space="preserve">揭漫漫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416</t>
    </r>
  </si>
  <si>
    <t xml:space="preserve">郑凯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b115</t>
    </r>
  </si>
  <si>
    <t xml:space="preserve">蔡雅楠</t>
  </si>
  <si>
    <t xml:space="preserve">刘娟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420</t>
    </r>
  </si>
  <si>
    <t xml:space="preserve">余函露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115</t>
    </r>
  </si>
  <si>
    <t xml:space="preserve">曾晓丽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420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境科学</t>
    </r>
  </si>
  <si>
    <t xml:space="preserve">陈倩玉</t>
  </si>
  <si>
    <t xml:space="preserve">曾豪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330</t>
    </r>
  </si>
  <si>
    <t xml:space="preserve">徐娟娟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418</t>
    </r>
  </si>
  <si>
    <t xml:space="preserve">谢义琪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421</t>
    </r>
  </si>
  <si>
    <t xml:space="preserve">刘梦婷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115</t>
    </r>
  </si>
  <si>
    <t xml:space="preserve">雷秀薇</t>
  </si>
  <si>
    <t xml:space="preserve">林景娴</t>
  </si>
  <si>
    <t xml:space="preserve">熊佳明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A214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机设</t>
    </r>
  </si>
  <si>
    <t xml:space="preserve">卓晓华</t>
  </si>
  <si>
    <t xml:space="preserve">叶树嵩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B518</t>
    </r>
  </si>
  <si>
    <t xml:space="preserve">徐锦超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A217</t>
    </r>
  </si>
  <si>
    <t xml:space="preserve">周彤</t>
  </si>
  <si>
    <t xml:space="preserve">王观秀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425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</t>
    </r>
  </si>
  <si>
    <t xml:space="preserve">敖小武</t>
  </si>
  <si>
    <t xml:space="preserve">卢妹奇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21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生物工程</t>
    </r>
  </si>
  <si>
    <t xml:space="preserve">陈棉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424</t>
    </r>
  </si>
  <si>
    <t xml:space="preserve">王群智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208</t>
    </r>
  </si>
  <si>
    <t xml:space="preserve">李薇</t>
  </si>
  <si>
    <t xml:space="preserve">雷婷盼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426</t>
    </r>
  </si>
  <si>
    <t xml:space="preserve">张欣欣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217</t>
    </r>
  </si>
  <si>
    <t xml:space="preserve">赖小婷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22</t>
    </r>
  </si>
  <si>
    <t xml:space="preserve">郭雨心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428</t>
    </r>
  </si>
  <si>
    <t xml:space="preserve">顾奕</t>
  </si>
  <si>
    <t xml:space="preserve">谢前洪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417</t>
    </r>
  </si>
  <si>
    <t xml:space="preserve">余小三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431</t>
    </r>
  </si>
  <si>
    <t xml:space="preserve">李梦云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121</t>
    </r>
  </si>
  <si>
    <t xml:space="preserve">卢淑贞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21</t>
    </r>
  </si>
  <si>
    <t xml:space="preserve">雷雨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424</t>
    </r>
  </si>
  <si>
    <t xml:space="preserve">苏妮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12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机械</t>
    </r>
  </si>
  <si>
    <t xml:space="preserve">童婉婷</t>
  </si>
  <si>
    <t xml:space="preserve">王梦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425</t>
    </r>
  </si>
  <si>
    <t xml:space="preserve">汤凯杰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A333</t>
    </r>
  </si>
  <si>
    <t xml:space="preserve">陈家隆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416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材料</t>
    </r>
  </si>
  <si>
    <t xml:space="preserve">邓晨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C429</t>
    </r>
  </si>
  <si>
    <t xml:space="preserve">张春艳</t>
  </si>
  <si>
    <t xml:space="preserve">蔡元华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20</t>
    </r>
  </si>
  <si>
    <t xml:space="preserve">彭丽芳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04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陈浩然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A205</t>
    </r>
  </si>
  <si>
    <t xml:space="preserve">廖清清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409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风景园林</t>
    </r>
  </si>
  <si>
    <t xml:space="preserve">邹燕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C301</t>
    </r>
  </si>
  <si>
    <t xml:space="preserve">熊一云</t>
  </si>
  <si>
    <t xml:space="preserve">陈燕玲</t>
  </si>
  <si>
    <r>
      <rPr>
        <sz val="9"/>
        <rFont val="Noto Sans"/>
        <family val="2"/>
      </rPr>
      <t xml:space="preserve">东三</t>
    </r>
    <r>
      <rPr>
        <sz val="9"/>
        <rFont val="宋体"/>
        <family val="0"/>
        <charset val="134"/>
      </rPr>
      <t xml:space="preserve">B409</t>
    </r>
  </si>
  <si>
    <t xml:space="preserve">王素华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03</t>
    </r>
  </si>
  <si>
    <t xml:space="preserve">周高杰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A108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自动化</t>
    </r>
  </si>
  <si>
    <t xml:space="preserve">赖玥</t>
  </si>
  <si>
    <t xml:space="preserve">王蕊</t>
  </si>
  <si>
    <t xml:space="preserve">卢文颖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A106</t>
    </r>
  </si>
  <si>
    <t xml:space="preserve">张燕</t>
  </si>
  <si>
    <t xml:space="preserve">黄玲</t>
  </si>
  <si>
    <t xml:space="preserve">刘鑫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A104</t>
    </r>
  </si>
  <si>
    <t xml:space="preserve">游婕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410</t>
    </r>
  </si>
  <si>
    <t xml:space="preserve">梅欣欣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01</t>
    </r>
  </si>
  <si>
    <t xml:space="preserve">刘强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106</t>
    </r>
  </si>
  <si>
    <t xml:space="preserve">杜梦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408</t>
    </r>
  </si>
  <si>
    <t xml:space="preserve">袁春梅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308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李起成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233</t>
    </r>
  </si>
  <si>
    <t xml:space="preserve">徐雨琴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12</t>
    </r>
  </si>
  <si>
    <t xml:space="preserve">曾春梅</t>
  </si>
  <si>
    <t xml:space="preserve">叶聪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102</t>
    </r>
  </si>
  <si>
    <t xml:space="preserve">陈缘园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28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园林技术</t>
    </r>
  </si>
  <si>
    <t xml:space="preserve">董辉玲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306</t>
    </r>
  </si>
  <si>
    <t xml:space="preserve">郭倩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125</t>
    </r>
  </si>
  <si>
    <t xml:space="preserve">陈婷华</t>
  </si>
  <si>
    <t xml:space="preserve">金茜</t>
  </si>
  <si>
    <t xml:space="preserve">曹嘉伦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228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汽服</t>
    </r>
  </si>
  <si>
    <t xml:space="preserve">朱娜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27</t>
    </r>
  </si>
  <si>
    <t xml:space="preserve">吴攀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307</t>
    </r>
  </si>
  <si>
    <t xml:space="preserve">徐颖杰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A221</t>
    </r>
  </si>
  <si>
    <t xml:space="preserve">康丽芬</t>
  </si>
  <si>
    <t xml:space="preserve">桂淑珍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310</t>
    </r>
  </si>
  <si>
    <t xml:space="preserve">邹柳欢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A228</t>
    </r>
  </si>
  <si>
    <t xml:space="preserve">邓妍</t>
  </si>
  <si>
    <t xml:space="preserve">卢萍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28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1</t>
    </r>
  </si>
  <si>
    <t xml:space="preserve">李慎泽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222</t>
    </r>
  </si>
  <si>
    <t xml:space="preserve">管洪莲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32</t>
    </r>
  </si>
  <si>
    <t xml:space="preserve">罗丽莎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25</t>
    </r>
  </si>
  <si>
    <t xml:space="preserve">帅思宇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223</t>
    </r>
  </si>
  <si>
    <t xml:space="preserve">陈元宝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304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生物工程</t>
    </r>
  </si>
  <si>
    <t xml:space="preserve">肖雨婷</t>
  </si>
  <si>
    <r>
      <rPr>
        <sz val="9"/>
        <rFont val="Noto Sans"/>
        <family val="2"/>
      </rPr>
      <t xml:space="preserve">东三</t>
    </r>
    <r>
      <rPr>
        <sz val="9"/>
        <rFont val="宋体"/>
        <family val="0"/>
        <charset val="134"/>
      </rPr>
      <t xml:space="preserve">C418</t>
    </r>
  </si>
  <si>
    <t xml:space="preserve">倪鹏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A224</t>
    </r>
  </si>
  <si>
    <t xml:space="preserve">陈周强</t>
  </si>
  <si>
    <t xml:space="preserve">周晓薇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24</t>
    </r>
  </si>
  <si>
    <t xml:space="preserve">周碧霞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06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生工</t>
    </r>
  </si>
  <si>
    <t xml:space="preserve">刘雨珠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11</t>
    </r>
  </si>
  <si>
    <t xml:space="preserve">方艳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23</t>
    </r>
  </si>
  <si>
    <t xml:space="preserve">许佳敏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03</t>
    </r>
  </si>
  <si>
    <t xml:space="preserve">杨彤云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10</t>
    </r>
  </si>
  <si>
    <t xml:space="preserve">陶志云</t>
  </si>
  <si>
    <t xml:space="preserve">刘祎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04</t>
    </r>
  </si>
  <si>
    <t xml:space="preserve">伍文华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09</t>
    </r>
  </si>
  <si>
    <t xml:space="preserve">刘静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20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</t>
    </r>
  </si>
  <si>
    <t xml:space="preserve">邹宇祥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B521</t>
    </r>
  </si>
  <si>
    <t xml:space="preserve">徐娅妮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08</t>
    </r>
  </si>
  <si>
    <t xml:space="preserve">郑佳莉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33</t>
    </r>
  </si>
  <si>
    <t xml:space="preserve">黄煌平</t>
  </si>
  <si>
    <t xml:space="preserve">谢湲</t>
  </si>
  <si>
    <t xml:space="preserve">叶琪</t>
  </si>
  <si>
    <t xml:space="preserve">刘敏</t>
  </si>
  <si>
    <t xml:space="preserve">熊碧洋</t>
  </si>
  <si>
    <t xml:space="preserve">熊婉静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204</t>
    </r>
  </si>
  <si>
    <t xml:space="preserve">吴霞</t>
  </si>
  <si>
    <t xml:space="preserve">王璐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430</t>
    </r>
  </si>
  <si>
    <t xml:space="preserve">徐文斐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B414</t>
    </r>
  </si>
  <si>
    <t xml:space="preserve">吴晓钰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31</t>
    </r>
  </si>
  <si>
    <t xml:space="preserve">敖丹丹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106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1</t>
    </r>
  </si>
  <si>
    <t xml:space="preserve">李美玲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108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2</t>
    </r>
  </si>
  <si>
    <t xml:space="preserve">魏凯丽</t>
  </si>
  <si>
    <t xml:space="preserve">刘珍珍</t>
  </si>
  <si>
    <t xml:space="preserve">王娅虹</t>
  </si>
  <si>
    <t xml:space="preserve">陈霞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11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会计</t>
    </r>
  </si>
  <si>
    <t xml:space="preserve">凌梦情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104</t>
    </r>
  </si>
  <si>
    <t xml:space="preserve">陈欣雨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101</t>
    </r>
  </si>
  <si>
    <t xml:space="preserve">张铭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13</t>
    </r>
  </si>
  <si>
    <t xml:space="preserve">于茂祥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B313</t>
    </r>
  </si>
  <si>
    <t xml:space="preserve">熊佳露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12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</t>
    </r>
  </si>
  <si>
    <t xml:space="preserve">兰东梅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12</t>
    </r>
  </si>
  <si>
    <t xml:space="preserve">王瑞莲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103</t>
    </r>
  </si>
  <si>
    <t xml:space="preserve">周丽媛</t>
  </si>
  <si>
    <t xml:space="preserve">周慧</t>
  </si>
  <si>
    <t xml:space="preserve">吴秋平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109</t>
    </r>
  </si>
  <si>
    <t xml:space="preserve">朱子贤</t>
  </si>
  <si>
    <r>
      <rPr>
        <sz val="9"/>
        <rFont val="Noto Sans"/>
        <family val="2"/>
      </rPr>
      <t xml:space="preserve">东三</t>
    </r>
    <r>
      <rPr>
        <sz val="9"/>
        <rFont val="宋体"/>
        <family val="0"/>
        <charset val="134"/>
      </rPr>
      <t xml:space="preserve">B108</t>
    </r>
  </si>
  <si>
    <t xml:space="preserve">李晨怡</t>
  </si>
  <si>
    <t xml:space="preserve">陈红蕊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107</t>
    </r>
  </si>
  <si>
    <t xml:space="preserve">周玉琴</t>
  </si>
  <si>
    <t xml:space="preserve">肖雨蝶</t>
  </si>
  <si>
    <t xml:space="preserve">钟婷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22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</si>
  <si>
    <t xml:space="preserve">邓福秀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106</t>
    </r>
  </si>
  <si>
    <t xml:space="preserve">谭彬玲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19</t>
    </r>
  </si>
  <si>
    <t xml:space="preserve">郭旗玲</t>
  </si>
  <si>
    <t xml:space="preserve">陶林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113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潘红红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18</t>
    </r>
  </si>
  <si>
    <t xml:space="preserve">聂宇红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222</t>
    </r>
  </si>
  <si>
    <t xml:space="preserve">陶颖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119</t>
    </r>
  </si>
  <si>
    <t xml:space="preserve">闵青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315</t>
    </r>
  </si>
  <si>
    <t xml:space="preserve">黄艳琪</t>
  </si>
  <si>
    <t xml:space="preserve">蔡萌萌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112</t>
    </r>
  </si>
  <si>
    <t xml:space="preserve">刘佳慧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211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物管</t>
    </r>
    <r>
      <rPr>
        <sz val="9"/>
        <color rgb="FF000000"/>
        <rFont val="宋体"/>
        <family val="0"/>
        <charset val="134"/>
      </rPr>
      <t xml:space="preserve">1</t>
    </r>
  </si>
  <si>
    <t xml:space="preserve">游斌羽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224</t>
    </r>
  </si>
  <si>
    <t xml:space="preserve">王心怡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118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214</t>
    </r>
  </si>
  <si>
    <t xml:space="preserve">徐云芳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227</t>
    </r>
  </si>
  <si>
    <t xml:space="preserve">李莺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110</t>
    </r>
  </si>
  <si>
    <t xml:space="preserve">付飘</t>
  </si>
  <si>
    <r>
      <rPr>
        <sz val="9"/>
        <color rgb="FF000000"/>
        <rFont val="Noto Sans"/>
        <family val="2"/>
      </rPr>
      <t xml:space="preserve"> 东</t>
    </r>
    <r>
      <rPr>
        <sz val="9"/>
        <color rgb="FF000000"/>
        <rFont val="宋体"/>
        <family val="0"/>
        <charset val="134"/>
      </rPr>
      <t xml:space="preserve">1c213</t>
    </r>
  </si>
  <si>
    <t xml:space="preserve">黄萍</t>
  </si>
  <si>
    <r>
      <rPr>
        <sz val="10"/>
        <color rgb="FF000000"/>
        <rFont val="Noto Sans"/>
        <family val="2"/>
      </rPr>
      <t xml:space="preserve">东一</t>
    </r>
    <r>
      <rPr>
        <sz val="10"/>
        <color rgb="FF000000"/>
        <rFont val="宋体"/>
        <family val="0"/>
        <charset val="134"/>
      </rPr>
      <t xml:space="preserve">C229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曾瑛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116</t>
    </r>
  </si>
  <si>
    <t xml:space="preserve">何寒艺</t>
  </si>
  <si>
    <t xml:space="preserve">袁燕</t>
  </si>
  <si>
    <r>
      <rPr>
        <sz val="10"/>
        <color rgb="FF000000"/>
        <rFont val="Noto Sans"/>
        <family val="2"/>
      </rPr>
      <t xml:space="preserve">东一</t>
    </r>
    <r>
      <rPr>
        <sz val="10"/>
        <color rgb="FF000000"/>
        <rFont val="宋体"/>
        <family val="0"/>
        <charset val="134"/>
      </rPr>
      <t xml:space="preserve">C227</t>
    </r>
  </si>
  <si>
    <t xml:space="preserve">张诗敏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118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教育</t>
    </r>
  </si>
  <si>
    <t xml:space="preserve">王晶晶</t>
  </si>
  <si>
    <t xml:space="preserve">凌豫凡</t>
  </si>
  <si>
    <t xml:space="preserve">杨恩茹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111</t>
    </r>
  </si>
  <si>
    <t xml:space="preserve">项静怡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212</t>
    </r>
  </si>
  <si>
    <t xml:space="preserve">李扬</t>
  </si>
  <si>
    <r>
      <rPr>
        <sz val="10"/>
        <color rgb="FF000000"/>
        <rFont val="Noto Sans"/>
        <family val="2"/>
      </rPr>
      <t xml:space="preserve">东一</t>
    </r>
    <r>
      <rPr>
        <sz val="10"/>
        <color rgb="FF000000"/>
        <rFont val="宋体"/>
        <family val="0"/>
        <charset val="134"/>
      </rPr>
      <t xml:space="preserve">C232</t>
    </r>
  </si>
  <si>
    <t xml:space="preserve">柯梦琰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110</t>
    </r>
  </si>
  <si>
    <t xml:space="preserve">黄昌豪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B424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电商</t>
    </r>
  </si>
  <si>
    <t xml:space="preserve">姚珍珍</t>
  </si>
  <si>
    <t xml:space="preserve">沈佳依</t>
  </si>
  <si>
    <t xml:space="preserve">张燕敏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206</t>
    </r>
  </si>
  <si>
    <t xml:space="preserve">龙欣宇</t>
  </si>
  <si>
    <r>
      <rPr>
        <sz val="10"/>
        <color rgb="FF000000"/>
        <rFont val="Noto Sans"/>
        <family val="2"/>
      </rPr>
      <t xml:space="preserve">西一</t>
    </r>
    <r>
      <rPr>
        <sz val="10"/>
        <color rgb="FF000000"/>
        <rFont val="宋体"/>
        <family val="0"/>
        <charset val="134"/>
      </rPr>
      <t xml:space="preserve">B308</t>
    </r>
  </si>
  <si>
    <t xml:space="preserve">陈晓慧</t>
  </si>
  <si>
    <t xml:space="preserve">刘可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208</t>
    </r>
  </si>
  <si>
    <t xml:space="preserve">刘艺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325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1</t>
    </r>
  </si>
  <si>
    <t xml:space="preserve">童婉晴</t>
  </si>
  <si>
    <t xml:space="preserve">黄宁</t>
  </si>
  <si>
    <t xml:space="preserve">周敏君</t>
  </si>
  <si>
    <r>
      <rPr>
        <sz val="9"/>
        <rFont val="Noto Sans"/>
        <family val="2"/>
      </rPr>
      <t xml:space="preserve">东三</t>
    </r>
    <r>
      <rPr>
        <sz val="9"/>
        <rFont val="宋体"/>
        <family val="0"/>
        <charset val="134"/>
      </rPr>
      <t xml:space="preserve">A328</t>
    </r>
  </si>
  <si>
    <t xml:space="preserve">余佳慧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119</t>
    </r>
  </si>
  <si>
    <t xml:space="preserve">谢宜飞</t>
  </si>
  <si>
    <t xml:space="preserve">饶紫钧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1</t>
    </r>
  </si>
  <si>
    <t xml:space="preserve">廖林清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120</t>
    </r>
  </si>
  <si>
    <t xml:space="preserve">李红红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209</t>
    </r>
  </si>
  <si>
    <t xml:space="preserve">曾楠楠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331</t>
    </r>
  </si>
  <si>
    <t xml:space="preserve">谌圆圆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A313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30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酒管</t>
    </r>
  </si>
  <si>
    <t xml:space="preserve">张敏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329</t>
    </r>
  </si>
  <si>
    <t xml:space="preserve">万诗雨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A307</t>
    </r>
  </si>
  <si>
    <t xml:space="preserve">徐如意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306</t>
    </r>
  </si>
  <si>
    <t xml:space="preserve">刘欣宇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327</t>
    </r>
  </si>
  <si>
    <t xml:space="preserve">黄世乐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A309</t>
    </r>
  </si>
  <si>
    <t xml:space="preserve">陈颖颖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302</t>
    </r>
  </si>
  <si>
    <t xml:space="preserve">周倩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07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2</t>
    </r>
  </si>
  <si>
    <t xml:space="preserve">文丽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A314</t>
    </r>
  </si>
  <si>
    <t xml:space="preserve">张露</t>
  </si>
  <si>
    <t xml:space="preserve">钟珂慧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05</t>
    </r>
  </si>
  <si>
    <t xml:space="preserve">傅萱琪</t>
  </si>
  <si>
    <t xml:space="preserve">郑甜甜</t>
  </si>
  <si>
    <t xml:space="preserve">陈雪平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08</t>
    </r>
  </si>
  <si>
    <t xml:space="preserve">吴翠萍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318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本</t>
    </r>
    <r>
      <rPr>
        <sz val="9"/>
        <color rgb="FF000000"/>
        <rFont val="宋体"/>
        <family val="0"/>
        <charset val="134"/>
      </rPr>
      <t xml:space="preserve">2</t>
    </r>
  </si>
  <si>
    <t xml:space="preserve">王丹娟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110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</t>
    </r>
  </si>
  <si>
    <t xml:space="preserve">曾珍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09</t>
    </r>
  </si>
  <si>
    <t xml:space="preserve">徐昌凤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321</t>
    </r>
  </si>
  <si>
    <t xml:space="preserve">付冬英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113</t>
    </r>
  </si>
  <si>
    <t xml:space="preserve">占可欣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03</t>
    </r>
  </si>
  <si>
    <t xml:space="preserve">董燕燕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324</t>
    </r>
  </si>
  <si>
    <t xml:space="preserve">肖珍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114</t>
    </r>
  </si>
  <si>
    <t xml:space="preserve">郭冰冰</t>
  </si>
  <si>
    <t xml:space="preserve">徐钰琪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323</t>
    </r>
  </si>
  <si>
    <t xml:space="preserve">刘阳乐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C116</t>
    </r>
  </si>
  <si>
    <t xml:space="preserve">聂艳芬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23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商本</t>
    </r>
  </si>
  <si>
    <t xml:space="preserve">欧阳倩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316</t>
    </r>
  </si>
  <si>
    <t xml:space="preserve">王璇</t>
  </si>
  <si>
    <t xml:space="preserve">黎梦君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03</t>
    </r>
  </si>
  <si>
    <t xml:space="preserve">夏小琴</t>
  </si>
  <si>
    <t xml:space="preserve">肖冠兴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B315</t>
    </r>
  </si>
  <si>
    <t xml:space="preserve">梁金英</t>
  </si>
  <si>
    <t xml:space="preserve">陈思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21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陈小招</t>
  </si>
  <si>
    <t xml:space="preserve">刘丽敏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02</t>
    </r>
  </si>
  <si>
    <t xml:space="preserve">宁佳妮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213</t>
    </r>
  </si>
  <si>
    <t xml:space="preserve">李颖</t>
  </si>
  <si>
    <t xml:space="preserve">漆佳</t>
  </si>
  <si>
    <t xml:space="preserve">罗瑶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216</t>
    </r>
  </si>
  <si>
    <t xml:space="preserve">黄萌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220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物管</t>
    </r>
    <r>
      <rPr>
        <sz val="9"/>
        <color rgb="FF000000"/>
        <rFont val="宋体"/>
        <family val="0"/>
        <charset val="134"/>
      </rPr>
      <t xml:space="preserve">2</t>
    </r>
  </si>
  <si>
    <t xml:space="preserve">虞欣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304</t>
    </r>
  </si>
  <si>
    <t xml:space="preserve">李翔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211</t>
    </r>
  </si>
  <si>
    <t xml:space="preserve">赵盈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215</t>
    </r>
  </si>
  <si>
    <t xml:space="preserve">黄佳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B230</t>
    </r>
  </si>
  <si>
    <t xml:space="preserve">余央央</t>
  </si>
  <si>
    <t xml:space="preserve">琚文静</t>
  </si>
  <si>
    <t xml:space="preserve">樊玉倩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16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商专</t>
    </r>
  </si>
  <si>
    <t xml:space="preserve">黄洁</t>
  </si>
  <si>
    <t xml:space="preserve">廖先锋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b422</t>
    </r>
  </si>
  <si>
    <t xml:space="preserve">袁峰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B114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B226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2</t>
    </r>
  </si>
  <si>
    <t xml:space="preserve">符丽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c217</t>
    </r>
  </si>
  <si>
    <t xml:space="preserve">徐艳梅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14</t>
    </r>
  </si>
  <si>
    <t xml:space="preserve">邝华坚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B228</t>
    </r>
  </si>
  <si>
    <t xml:space="preserve">肖丹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B33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酒管</t>
    </r>
  </si>
  <si>
    <t xml:space="preserve">方琪</t>
  </si>
  <si>
    <t xml:space="preserve">樊绍仪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B301</t>
    </r>
  </si>
  <si>
    <t xml:space="preserve">于勇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B233</t>
    </r>
  </si>
  <si>
    <t xml:space="preserve">温毅平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B116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1</t>
    </r>
  </si>
  <si>
    <t xml:space="preserve">刘萍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B227</t>
    </r>
  </si>
  <si>
    <t xml:space="preserve">卢香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332</t>
    </r>
  </si>
  <si>
    <t xml:space="preserve">黄洁妮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25</t>
    </r>
  </si>
  <si>
    <t xml:space="preserve">郭雨欣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B229</t>
    </r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329</t>
    </r>
  </si>
  <si>
    <t xml:space="preserve">黄丽娟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26</t>
    </r>
  </si>
  <si>
    <t xml:space="preserve">胡文华</t>
  </si>
  <si>
    <r>
      <rPr>
        <sz val="9"/>
        <rFont val="Noto Sans"/>
        <family val="2"/>
      </rPr>
      <t xml:space="preserve">西一</t>
    </r>
    <r>
      <rPr>
        <sz val="9"/>
        <rFont val="宋体"/>
        <family val="0"/>
        <charset val="134"/>
      </rPr>
      <t xml:space="preserve">B121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范青知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B329  </t>
    </r>
  </si>
  <si>
    <t xml:space="preserve">张欢</t>
  </si>
  <si>
    <t xml:space="preserve">吴青霞</t>
  </si>
  <si>
    <r>
      <rPr>
        <sz val="9"/>
        <rFont val="Noto Sans"/>
        <family val="2"/>
      </rPr>
      <t xml:space="preserve">东三</t>
    </r>
    <r>
      <rPr>
        <sz val="9"/>
        <rFont val="宋体"/>
        <family val="0"/>
        <charset val="134"/>
      </rPr>
      <t xml:space="preserve">B121</t>
    </r>
  </si>
  <si>
    <t xml:space="preserve">卢广有</t>
  </si>
  <si>
    <t xml:space="preserve">帅聪聪</t>
  </si>
  <si>
    <t xml:space="preserve">欧阳洁萍</t>
  </si>
  <si>
    <r>
      <rPr>
        <sz val="9"/>
        <rFont val="Noto Sans"/>
        <family val="2"/>
      </rPr>
      <t xml:space="preserve">东三</t>
    </r>
    <r>
      <rPr>
        <sz val="9"/>
        <rFont val="宋体"/>
        <family val="0"/>
        <charset val="134"/>
      </rPr>
      <t xml:space="preserve">B123</t>
    </r>
  </si>
  <si>
    <t xml:space="preserve">袁玉慧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12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物流管理</t>
    </r>
  </si>
  <si>
    <t xml:space="preserve">谢子秋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A219</t>
    </r>
  </si>
  <si>
    <t xml:space="preserve">巫小强</t>
  </si>
  <si>
    <t xml:space="preserve">熊雨萱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125</t>
    </r>
  </si>
  <si>
    <t xml:space="preserve">陈紫君</t>
  </si>
  <si>
    <t xml:space="preserve">董佳婷</t>
  </si>
  <si>
    <r>
      <rPr>
        <sz val="9"/>
        <rFont val="Noto Sans"/>
        <family val="2"/>
      </rPr>
      <t xml:space="preserve">东三</t>
    </r>
    <r>
      <rPr>
        <sz val="9"/>
        <rFont val="宋体"/>
        <family val="0"/>
        <charset val="134"/>
      </rPr>
      <t xml:space="preserve">B122</t>
    </r>
  </si>
  <si>
    <t xml:space="preserve">袁敏</t>
  </si>
  <si>
    <t xml:space="preserve">丁佳雨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231</t>
    </r>
  </si>
  <si>
    <t xml:space="preserve">赖丽莎</t>
  </si>
  <si>
    <t xml:space="preserve">蔡彬彬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B320</t>
    </r>
  </si>
  <si>
    <t xml:space="preserve">王欣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230</t>
    </r>
  </si>
  <si>
    <t xml:space="preserve">叶崇芳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20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王佳琪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127</t>
    </r>
  </si>
  <si>
    <t xml:space="preserve">金宵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A103</t>
    </r>
  </si>
  <si>
    <t xml:space="preserve">叶晓燕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203</t>
    </r>
  </si>
  <si>
    <t xml:space="preserve">万娟</t>
  </si>
  <si>
    <t xml:space="preserve">左思钰</t>
  </si>
  <si>
    <t xml:space="preserve">肖帅君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130</t>
    </r>
  </si>
  <si>
    <t xml:space="preserve">肖菲艳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202</t>
    </r>
  </si>
  <si>
    <t xml:space="preserve">丁文静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326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汉本</t>
    </r>
    <r>
      <rPr>
        <sz val="9"/>
        <color rgb="FF000000"/>
        <rFont val="宋体"/>
        <family val="0"/>
        <charset val="134"/>
      </rPr>
      <t xml:space="preserve">2</t>
    </r>
  </si>
  <si>
    <t xml:space="preserve">沈瑶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330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1</t>
    </r>
  </si>
  <si>
    <t xml:space="preserve">邵孝文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B121</t>
    </r>
  </si>
  <si>
    <t xml:space="preserve">朱雯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330</t>
    </r>
  </si>
  <si>
    <t xml:space="preserve">虞雅婷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A320</t>
    </r>
  </si>
  <si>
    <t xml:space="preserve">朱彦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B205</t>
    </r>
  </si>
  <si>
    <t xml:space="preserve">曹星康</t>
  </si>
  <si>
    <t xml:space="preserve">沈晓莉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333</t>
    </r>
  </si>
  <si>
    <t xml:space="preserve">李飞珍</t>
  </si>
  <si>
    <t xml:space="preserve">谢玉芳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-A310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文博</t>
    </r>
  </si>
  <si>
    <t xml:space="preserve">肖思斯</t>
  </si>
  <si>
    <t xml:space="preserve">封建芳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B427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文博</t>
    </r>
  </si>
  <si>
    <t xml:space="preserve">蔡仪</t>
  </si>
  <si>
    <t xml:space="preserve">李敬芸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A324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2</t>
    </r>
  </si>
  <si>
    <t xml:space="preserve">陈钟丽</t>
  </si>
  <si>
    <t xml:space="preserve">张童婕</t>
  </si>
  <si>
    <t xml:space="preserve">谢梅英</t>
  </si>
  <si>
    <t xml:space="preserve">吕鹭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B430</t>
    </r>
  </si>
  <si>
    <t xml:space="preserve">徐青</t>
  </si>
  <si>
    <t xml:space="preserve">饶明君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B429</t>
    </r>
  </si>
  <si>
    <t xml:space="preserve">代优优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-A309</t>
    </r>
  </si>
  <si>
    <t xml:space="preserve">陈雨佳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A330</t>
    </r>
  </si>
  <si>
    <t xml:space="preserve">刘柳</t>
  </si>
  <si>
    <t xml:space="preserve">李雯倩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408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文博</t>
    </r>
  </si>
  <si>
    <t xml:space="preserve">李祺贤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A329</t>
    </r>
  </si>
  <si>
    <t xml:space="preserve">蒋爱萍</t>
  </si>
  <si>
    <t xml:space="preserve">张玉莲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403</t>
    </r>
  </si>
  <si>
    <t xml:space="preserve">胡书培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A326</t>
    </r>
  </si>
  <si>
    <t xml:space="preserve">罗海荣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210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汉本</t>
    </r>
    <r>
      <rPr>
        <sz val="9"/>
        <color rgb="FF000000"/>
        <rFont val="宋体"/>
        <family val="0"/>
        <charset val="134"/>
      </rPr>
      <t xml:space="preserve">1</t>
    </r>
  </si>
  <si>
    <t xml:space="preserve">陈钰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405</t>
    </r>
  </si>
  <si>
    <t xml:space="preserve">李怡君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50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1</t>
    </r>
  </si>
  <si>
    <t xml:space="preserve">谢紫燕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206</t>
    </r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406</t>
    </r>
  </si>
  <si>
    <t xml:space="preserve">廖婷婷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508</t>
    </r>
  </si>
  <si>
    <t xml:space="preserve">张靖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211</t>
    </r>
  </si>
  <si>
    <t xml:space="preserve">熊慧芬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402</t>
    </r>
  </si>
  <si>
    <t xml:space="preserve">雷双琦</t>
  </si>
  <si>
    <t xml:space="preserve">郭建英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222</t>
    </r>
  </si>
  <si>
    <t xml:space="preserve">赵辰宇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B230</t>
    </r>
  </si>
  <si>
    <t xml:space="preserve">曾文利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512</t>
    </r>
  </si>
  <si>
    <t xml:space="preserve">温彤柳</t>
  </si>
  <si>
    <t xml:space="preserve">应玥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B41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语教</t>
    </r>
  </si>
  <si>
    <t xml:space="preserve">艾文雅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502</t>
    </r>
  </si>
  <si>
    <t xml:space="preserve">吴燕</t>
  </si>
  <si>
    <t xml:space="preserve">邵京京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B416</t>
    </r>
  </si>
  <si>
    <t xml:space="preserve">汪云云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511</t>
    </r>
  </si>
  <si>
    <t xml:space="preserve">李金子</t>
  </si>
  <si>
    <t xml:space="preserve">严太阳</t>
  </si>
  <si>
    <r>
      <rPr>
        <sz val="9"/>
        <rFont val="Noto Sans"/>
        <family val="2"/>
      </rPr>
      <t xml:space="preserve">西一</t>
    </r>
    <r>
      <rPr>
        <sz val="9"/>
        <rFont val="宋体"/>
        <family val="0"/>
        <charset val="134"/>
      </rPr>
      <t xml:space="preserve">B104</t>
    </r>
  </si>
  <si>
    <t xml:space="preserve">林晓洁</t>
  </si>
  <si>
    <t xml:space="preserve">黄紫微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202</t>
    </r>
  </si>
  <si>
    <t xml:space="preserve">金菲菲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B411</t>
    </r>
  </si>
  <si>
    <t xml:space="preserve">廖琪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510</t>
    </r>
  </si>
  <si>
    <t xml:space="preserve">余露</t>
  </si>
  <si>
    <t xml:space="preserve">陈伊子</t>
  </si>
  <si>
    <t xml:space="preserve">李欢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504</t>
    </r>
  </si>
  <si>
    <t xml:space="preserve">王文娟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212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汉本</t>
    </r>
    <r>
      <rPr>
        <sz val="9"/>
        <color rgb="FF000000"/>
        <rFont val="宋体"/>
        <family val="0"/>
        <charset val="134"/>
      </rPr>
      <t xml:space="preserve">2</t>
    </r>
  </si>
  <si>
    <t xml:space="preserve">何婷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419</t>
    </r>
  </si>
  <si>
    <t xml:space="preserve">刘武婧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52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2</t>
    </r>
  </si>
  <si>
    <t xml:space="preserve">吴寅欣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220</t>
    </r>
  </si>
  <si>
    <t xml:space="preserve">杨甜莉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B420</t>
    </r>
  </si>
  <si>
    <t xml:space="preserve">林嘉欣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528</t>
    </r>
  </si>
  <si>
    <t xml:space="preserve">余晨霞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218</t>
    </r>
  </si>
  <si>
    <t xml:space="preserve">齐芮琳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305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本</t>
    </r>
    <r>
      <rPr>
        <sz val="9"/>
        <color rgb="FF000000"/>
        <rFont val="宋体"/>
        <family val="0"/>
        <charset val="134"/>
      </rPr>
      <t xml:space="preserve">1</t>
    </r>
  </si>
  <si>
    <t xml:space="preserve">龚敏艳</t>
  </si>
  <si>
    <t xml:space="preserve">曾惠珊</t>
  </si>
  <si>
    <t xml:space="preserve">袁雨虹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311</t>
    </r>
  </si>
  <si>
    <t xml:space="preserve">刘愿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414</t>
    </r>
  </si>
  <si>
    <t xml:space="preserve">林佳熠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224</t>
    </r>
  </si>
  <si>
    <t xml:space="preserve">叶雨欣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312</t>
    </r>
  </si>
  <si>
    <t xml:space="preserve">段霞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519</t>
    </r>
  </si>
  <si>
    <t xml:space="preserve">张朵朵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215</t>
    </r>
  </si>
  <si>
    <t xml:space="preserve">吴淇</t>
  </si>
  <si>
    <t xml:space="preserve">徐欣瑜</t>
  </si>
  <si>
    <t xml:space="preserve">周钊丞</t>
  </si>
  <si>
    <t xml:space="preserve">秦凯雯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308</t>
    </r>
  </si>
  <si>
    <t xml:space="preserve">吴龙芳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520</t>
    </r>
  </si>
  <si>
    <t xml:space="preserve">康丹</t>
  </si>
  <si>
    <t xml:space="preserve">廖紫薇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313</t>
    </r>
  </si>
  <si>
    <t xml:space="preserve">陈美琳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523</t>
    </r>
  </si>
  <si>
    <t xml:space="preserve">曾雅婷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0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1</t>
    </r>
  </si>
  <si>
    <t xml:space="preserve">林灿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304</t>
    </r>
  </si>
  <si>
    <t xml:space="preserve">王金玲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526</t>
    </r>
  </si>
  <si>
    <t xml:space="preserve">应思珑</t>
  </si>
  <si>
    <t xml:space="preserve">刘珊珊</t>
  </si>
  <si>
    <t xml:space="preserve">何佳璐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40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3</t>
    </r>
  </si>
  <si>
    <t xml:space="preserve">赵琪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02</t>
    </r>
  </si>
  <si>
    <t xml:space="preserve">刘飞燕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318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汉本</t>
    </r>
    <r>
      <rPr>
        <sz val="9"/>
        <color rgb="FF000000"/>
        <rFont val="宋体"/>
        <family val="0"/>
        <charset val="134"/>
      </rPr>
      <t xml:space="preserve">2</t>
    </r>
  </si>
  <si>
    <t xml:space="preserve">程斯谦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531</t>
    </r>
  </si>
  <si>
    <t xml:space="preserve">林倩云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08</t>
    </r>
  </si>
  <si>
    <t xml:space="preserve">陈赏赐</t>
  </si>
  <si>
    <r>
      <rPr>
        <sz val="9"/>
        <rFont val="Noto Sans"/>
        <family val="2"/>
      </rPr>
      <t xml:space="preserve">西一</t>
    </r>
    <r>
      <rPr>
        <sz val="9"/>
        <rFont val="宋体"/>
        <family val="0"/>
        <charset val="134"/>
      </rPr>
      <t xml:space="preserve">B229</t>
    </r>
  </si>
  <si>
    <t xml:space="preserve">李倩意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401</t>
    </r>
  </si>
  <si>
    <t xml:space="preserve">胡丽丽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410</t>
    </r>
  </si>
  <si>
    <t xml:space="preserve">周婉莹</t>
  </si>
  <si>
    <t xml:space="preserve">欧阳婧</t>
  </si>
  <si>
    <t xml:space="preserve">厉沁瑜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1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2</t>
    </r>
  </si>
  <si>
    <t xml:space="preserve">吴淑君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B324</t>
    </r>
  </si>
  <si>
    <t xml:space="preserve">赵雨薇</t>
  </si>
  <si>
    <t xml:space="preserve">陈子怡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10</t>
    </r>
  </si>
  <si>
    <t xml:space="preserve">杨婷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B317</t>
    </r>
  </si>
  <si>
    <t xml:space="preserve">余婉婷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407</t>
    </r>
  </si>
  <si>
    <t xml:space="preserve">黄雨薇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11</t>
    </r>
  </si>
  <si>
    <t xml:space="preserve">吕展颜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B325</t>
    </r>
  </si>
  <si>
    <t xml:space="preserve">汪菲</t>
  </si>
  <si>
    <t xml:space="preserve">温婉琪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17</t>
    </r>
  </si>
  <si>
    <t xml:space="preserve">彭美清</t>
  </si>
  <si>
    <r>
      <rPr>
        <sz val="9"/>
        <rFont val="Noto Sans"/>
        <family val="2"/>
      </rPr>
      <t xml:space="preserve">东一</t>
    </r>
    <r>
      <rPr>
        <sz val="9"/>
        <rFont val="宋体"/>
        <family val="0"/>
        <charset val="134"/>
      </rPr>
      <t xml:space="preserve">B323</t>
    </r>
  </si>
  <si>
    <t xml:space="preserve">陈晓玉</t>
  </si>
  <si>
    <t xml:space="preserve">肖璐</t>
  </si>
  <si>
    <t xml:space="preserve">罗莺</t>
  </si>
  <si>
    <t xml:space="preserve">余水敏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411</t>
    </r>
  </si>
  <si>
    <t xml:space="preserve">黄思雨</t>
  </si>
  <si>
    <r>
      <rPr>
        <sz val="9"/>
        <color rgb="FF000000"/>
        <rFont val="Noto Sans"/>
        <family val="2"/>
      </rPr>
      <t xml:space="preserve">西一</t>
    </r>
    <r>
      <rPr>
        <sz val="9"/>
        <color rgb="FF000000"/>
        <rFont val="宋体"/>
        <family val="0"/>
        <charset val="134"/>
      </rPr>
      <t xml:space="preserve">B223</t>
    </r>
  </si>
  <si>
    <t xml:space="preserve">王子清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B529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文修</t>
    </r>
  </si>
  <si>
    <t xml:space="preserve">曹璐瑶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319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音乐学</t>
    </r>
  </si>
  <si>
    <t xml:space="preserve">万颖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2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语教</t>
    </r>
    <r>
      <rPr>
        <sz val="9"/>
        <color rgb="FF000000"/>
        <rFont val="宋体"/>
        <family val="0"/>
        <charset val="134"/>
      </rPr>
      <t xml:space="preserve">3</t>
    </r>
  </si>
  <si>
    <t xml:space="preserve">刘慧聪</t>
  </si>
  <si>
    <t xml:space="preserve">邹玉青</t>
  </si>
  <si>
    <t xml:space="preserve">罗娟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24</t>
    </r>
  </si>
  <si>
    <t xml:space="preserve">陈显红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02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1</t>
    </r>
  </si>
  <si>
    <t xml:space="preserve">严镁玲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322</t>
    </r>
  </si>
  <si>
    <t xml:space="preserve">孙梓颖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21</t>
    </r>
  </si>
  <si>
    <t xml:space="preserve">张静雯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03</t>
    </r>
  </si>
  <si>
    <t xml:space="preserve">王琳钰</t>
  </si>
  <si>
    <t xml:space="preserve">张戈弋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26</t>
    </r>
  </si>
  <si>
    <t xml:space="preserve">朱咏琪</t>
  </si>
  <si>
    <t xml:space="preserve">庄莹</t>
  </si>
  <si>
    <t xml:space="preserve">黄柳婧</t>
  </si>
  <si>
    <t xml:space="preserve">王梦轲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05</t>
    </r>
  </si>
  <si>
    <t xml:space="preserve">熊雨洁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42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1</t>
    </r>
  </si>
  <si>
    <t xml:space="preserve">陈丽遥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B527</t>
    </r>
  </si>
  <si>
    <t xml:space="preserve">巫江英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01</t>
    </r>
  </si>
  <si>
    <t xml:space="preserve">张雯昕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429</t>
    </r>
  </si>
  <si>
    <t xml:space="preserve">姚文亿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31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汉本</t>
    </r>
    <r>
      <rPr>
        <sz val="9"/>
        <color rgb="FF000000"/>
        <rFont val="宋体"/>
        <family val="0"/>
        <charset val="134"/>
      </rPr>
      <t xml:space="preserve">1</t>
    </r>
  </si>
  <si>
    <t xml:space="preserve">谢黎媛</t>
  </si>
  <si>
    <t xml:space="preserve">吴梦丹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433</t>
    </r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316</t>
    </r>
  </si>
  <si>
    <t xml:space="preserve">荀潇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16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2</t>
    </r>
  </si>
  <si>
    <t xml:space="preserve">朱梦琪</t>
  </si>
  <si>
    <t xml:space="preserve">董心怡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319</t>
    </r>
  </si>
  <si>
    <t xml:space="preserve">郑宜慧</t>
  </si>
  <si>
    <t xml:space="preserve">郑夏莹</t>
  </si>
  <si>
    <t xml:space="preserve">徐晓颜</t>
  </si>
  <si>
    <r>
      <rPr>
        <sz val="9"/>
        <color rgb="FF000000"/>
        <rFont val="Noto Sans"/>
        <family val="2"/>
      </rPr>
      <t xml:space="preserve">东一</t>
    </r>
    <r>
      <rPr>
        <sz val="9"/>
        <color rgb="FF000000"/>
        <rFont val="宋体"/>
        <family val="0"/>
        <charset val="134"/>
      </rPr>
      <t xml:space="preserve">A313</t>
    </r>
  </si>
  <si>
    <t xml:space="preserve">刘钰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13</t>
    </r>
  </si>
  <si>
    <t xml:space="preserve">王丹妮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303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2</t>
    </r>
  </si>
  <si>
    <t xml:space="preserve">扶婉婷</t>
  </si>
  <si>
    <t xml:space="preserve">易梦根</t>
  </si>
  <si>
    <t xml:space="preserve">张爱弟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424</t>
    </r>
  </si>
  <si>
    <t xml:space="preserve">胡赞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329</t>
    </r>
  </si>
  <si>
    <t xml:space="preserve">黎凤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18</t>
    </r>
  </si>
  <si>
    <t xml:space="preserve">邹烨玲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301</t>
    </r>
  </si>
  <si>
    <t xml:space="preserve">彭海燕</t>
  </si>
  <si>
    <t xml:space="preserve">方欣月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21</t>
    </r>
  </si>
  <si>
    <t xml:space="preserve">闵静雯</t>
  </si>
  <si>
    <t xml:space="preserve">程爱华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1A333</t>
    </r>
  </si>
  <si>
    <t xml:space="preserve">林静</t>
  </si>
  <si>
    <t xml:space="preserve">陈梦佳</t>
  </si>
  <si>
    <t xml:space="preserve">刘嘉伟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1B220</t>
    </r>
  </si>
  <si>
    <t xml:space="preserve">杨雨珊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321</t>
    </r>
  </si>
  <si>
    <t xml:space="preserve">王燕玲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307</t>
    </r>
  </si>
  <si>
    <t xml:space="preserve">黄莹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41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1</t>
    </r>
  </si>
  <si>
    <t xml:space="preserve">肖涵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315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2</t>
    </r>
  </si>
  <si>
    <t xml:space="preserve">郑苏婷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0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3</t>
    </r>
  </si>
  <si>
    <t xml:space="preserve">周琴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423</t>
    </r>
  </si>
  <si>
    <t xml:space="preserve">刘冉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1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3</t>
    </r>
  </si>
  <si>
    <t xml:space="preserve">陈蓉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11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4</t>
    </r>
  </si>
  <si>
    <t xml:space="preserve">廖梦瑶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417</t>
    </r>
  </si>
  <si>
    <t xml:space="preserve">蔡明月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21</t>
    </r>
  </si>
  <si>
    <t xml:space="preserve">江雪</t>
  </si>
  <si>
    <t xml:space="preserve">卢润华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31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2</t>
    </r>
  </si>
  <si>
    <t xml:space="preserve">张苏凌云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13</t>
    </r>
  </si>
  <si>
    <t xml:space="preserve">王文卿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12</t>
    </r>
  </si>
  <si>
    <t xml:space="preserve">龚欣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420</t>
    </r>
  </si>
  <si>
    <t xml:space="preserve">丁秀洁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14</t>
    </r>
  </si>
  <si>
    <t xml:space="preserve">雷新武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236</t>
    </r>
  </si>
  <si>
    <t xml:space="preserve">王舒笛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314</t>
    </r>
  </si>
  <si>
    <t xml:space="preserve">李童画</t>
  </si>
  <si>
    <t xml:space="preserve">覃雅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2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现陶</t>
    </r>
    <r>
      <rPr>
        <sz val="9"/>
        <color rgb="FF000000"/>
        <rFont val="宋体"/>
        <family val="0"/>
        <charset val="134"/>
      </rPr>
      <t xml:space="preserve">1</t>
    </r>
  </si>
  <si>
    <t xml:space="preserve">涂青云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312</t>
    </r>
  </si>
  <si>
    <t xml:space="preserve">王艺霖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31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美四</t>
    </r>
  </si>
  <si>
    <t xml:space="preserve">岳璟一</t>
  </si>
  <si>
    <t xml:space="preserve">曾小梅</t>
  </si>
  <si>
    <t xml:space="preserve">陈俊斌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323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4</t>
    </r>
  </si>
  <si>
    <t xml:space="preserve">杜政伟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A502</t>
    </r>
  </si>
  <si>
    <t xml:space="preserve">邓小梅</t>
  </si>
  <si>
    <t xml:space="preserve">王丹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19</t>
    </r>
  </si>
  <si>
    <t xml:space="preserve">赵新月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22</t>
    </r>
  </si>
  <si>
    <t xml:space="preserve">何佳颖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28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</t>
    </r>
  </si>
  <si>
    <t xml:space="preserve">谢文畅</t>
  </si>
  <si>
    <t xml:space="preserve">刘莉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28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现陶</t>
    </r>
    <r>
      <rPr>
        <sz val="9"/>
        <color rgb="FF000000"/>
        <rFont val="宋体"/>
        <family val="0"/>
        <charset val="134"/>
      </rPr>
      <t xml:space="preserve">2</t>
    </r>
  </si>
  <si>
    <t xml:space="preserve">周娥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25</t>
    </r>
  </si>
  <si>
    <t xml:space="preserve">赖玲</t>
  </si>
  <si>
    <t xml:space="preserve">樊鹏伟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220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1</t>
    </r>
  </si>
  <si>
    <t xml:space="preserve">肖梦婷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31</t>
    </r>
  </si>
  <si>
    <t xml:space="preserve">郭素琪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24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1</t>
    </r>
  </si>
  <si>
    <t xml:space="preserve">林敏雪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26</t>
    </r>
  </si>
  <si>
    <t xml:space="preserve">王茹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24</t>
    </r>
  </si>
  <si>
    <t xml:space="preserve">孙欣瑶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25</t>
    </r>
  </si>
  <si>
    <t xml:space="preserve">贺娟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18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产品</t>
    </r>
    <r>
      <rPr>
        <sz val="9"/>
        <color rgb="FF000000"/>
        <rFont val="宋体"/>
        <family val="0"/>
        <charset val="134"/>
      </rPr>
      <t xml:space="preserve">1</t>
    </r>
  </si>
  <si>
    <t xml:space="preserve">程怡然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A226</t>
    </r>
  </si>
  <si>
    <t xml:space="preserve">李力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302</t>
    </r>
  </si>
  <si>
    <t xml:space="preserve">雷燕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21</t>
    </r>
  </si>
  <si>
    <t xml:space="preserve">袁文睿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29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学前</t>
    </r>
  </si>
  <si>
    <t xml:space="preserve">张晓铃</t>
  </si>
  <si>
    <t xml:space="preserve">王姝</t>
  </si>
  <si>
    <t xml:space="preserve">邓海帆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25</t>
    </r>
  </si>
  <si>
    <t xml:space="preserve">吴宇欣</t>
  </si>
  <si>
    <t xml:space="preserve">张倩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20</t>
    </r>
  </si>
  <si>
    <t xml:space="preserve">钟璇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26</t>
    </r>
  </si>
  <si>
    <t xml:space="preserve">桂佳佳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26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</t>
    </r>
  </si>
  <si>
    <t xml:space="preserve">殷巧珍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16</t>
    </r>
  </si>
  <si>
    <t xml:space="preserve">谢雨琳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23</t>
    </r>
  </si>
  <si>
    <t xml:space="preserve">张颖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29</t>
    </r>
  </si>
  <si>
    <t xml:space="preserve">彭逸欣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1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陶瓷绘</t>
    </r>
    <r>
      <rPr>
        <sz val="9"/>
        <color rgb="FF000000"/>
        <rFont val="宋体"/>
        <family val="0"/>
        <charset val="134"/>
      </rPr>
      <t xml:space="preserve">1</t>
    </r>
  </si>
  <si>
    <t xml:space="preserve">邹琴琴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23</t>
    </r>
  </si>
  <si>
    <t xml:space="preserve">闫婧婕</t>
  </si>
  <si>
    <t xml:space="preserve">税海朋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126</t>
    </r>
  </si>
  <si>
    <t xml:space="preserve">黄琴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27</t>
    </r>
  </si>
  <si>
    <t xml:space="preserve">杨玉霞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27</t>
    </r>
  </si>
  <si>
    <t xml:space="preserve">郑欣沂</t>
  </si>
  <si>
    <t xml:space="preserve">谢菲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28</t>
    </r>
  </si>
  <si>
    <t xml:space="preserve">罗钰婷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28</t>
    </r>
  </si>
  <si>
    <t xml:space="preserve">钟小婷</t>
  </si>
  <si>
    <t xml:space="preserve">黄海丽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0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1</t>
    </r>
  </si>
  <si>
    <t xml:space="preserve">周美英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33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环设三</t>
    </r>
  </si>
  <si>
    <t xml:space="preserve">卢思璟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1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陶瓷绘</t>
    </r>
    <r>
      <rPr>
        <sz val="9"/>
        <color rgb="FF000000"/>
        <rFont val="宋体"/>
        <family val="0"/>
        <charset val="134"/>
      </rPr>
      <t xml:space="preserve">2</t>
    </r>
  </si>
  <si>
    <t xml:space="preserve">王娇娇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09</t>
    </r>
  </si>
  <si>
    <t xml:space="preserve">张澳</t>
  </si>
  <si>
    <t xml:space="preserve">陈伟文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A505</t>
    </r>
  </si>
  <si>
    <t xml:space="preserve">熊斯柔</t>
  </si>
  <si>
    <t xml:space="preserve">周雯婷</t>
  </si>
  <si>
    <t xml:space="preserve">唐家妮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20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工美陶瓷绘画</t>
    </r>
    <r>
      <rPr>
        <sz val="9"/>
        <color rgb="FF000000"/>
        <rFont val="宋体"/>
        <family val="0"/>
        <charset val="134"/>
      </rPr>
      <t xml:space="preserve">2</t>
    </r>
  </si>
  <si>
    <t xml:space="preserve">赖婷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04</t>
    </r>
  </si>
  <si>
    <t xml:space="preserve">肖雪</t>
  </si>
  <si>
    <t xml:space="preserve">钟倩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0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术学美教</t>
    </r>
    <r>
      <rPr>
        <sz val="9"/>
        <color rgb="FF000000"/>
        <rFont val="宋体"/>
        <family val="0"/>
        <charset val="134"/>
      </rPr>
      <t xml:space="preserve">1</t>
    </r>
  </si>
  <si>
    <t xml:space="preserve">陈海琼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08</t>
    </r>
  </si>
  <si>
    <t xml:space="preserve">李昂伦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307</t>
    </r>
  </si>
  <si>
    <t xml:space="preserve">龚笑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学美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高芳婧</t>
  </si>
  <si>
    <t xml:space="preserve">王志祥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433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1</t>
    </r>
  </si>
  <si>
    <t xml:space="preserve">肖颖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0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术学美教</t>
    </r>
    <r>
      <rPr>
        <sz val="9"/>
        <color rgb="FF000000"/>
        <rFont val="宋体"/>
        <family val="0"/>
        <charset val="134"/>
      </rPr>
      <t xml:space="preserve">2</t>
    </r>
  </si>
  <si>
    <t xml:space="preserve">罗天天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05</t>
    </r>
  </si>
  <si>
    <t xml:space="preserve">蒋心语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04</t>
    </r>
  </si>
  <si>
    <t xml:space="preserve">韩宇婷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04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1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2</t>
    </r>
  </si>
  <si>
    <t xml:space="preserve">张媛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02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2</t>
    </r>
  </si>
  <si>
    <t xml:space="preserve">范贞辰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06</t>
    </r>
  </si>
  <si>
    <t xml:space="preserve">梁明珠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15</t>
    </r>
  </si>
  <si>
    <t xml:space="preserve">金纪成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B429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1</t>
    </r>
  </si>
  <si>
    <t xml:space="preserve">郑阳帆</t>
  </si>
  <si>
    <t xml:space="preserve">徐绘宏</t>
  </si>
  <si>
    <t xml:space="preserve">欧林翠</t>
  </si>
  <si>
    <r>
      <rPr>
        <sz val="9"/>
        <rFont val="Noto Sans"/>
        <family val="2"/>
      </rPr>
      <t xml:space="preserve">西三</t>
    </r>
    <r>
      <rPr>
        <sz val="9"/>
        <rFont val="宋体"/>
        <family val="0"/>
        <charset val="134"/>
      </rPr>
      <t xml:space="preserve">A106</t>
    </r>
  </si>
  <si>
    <t xml:space="preserve">华欢</t>
  </si>
  <si>
    <t xml:space="preserve">万妮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12</t>
    </r>
  </si>
  <si>
    <t xml:space="preserve">赖欣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A102</t>
    </r>
  </si>
  <si>
    <t xml:space="preserve">廖沁秋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09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术学美教</t>
    </r>
    <r>
      <rPr>
        <sz val="9"/>
        <color rgb="FF000000"/>
        <rFont val="宋体"/>
        <family val="0"/>
        <charset val="134"/>
      </rPr>
      <t xml:space="preserve">3</t>
    </r>
  </si>
  <si>
    <t xml:space="preserve">喻君竹</t>
  </si>
  <si>
    <t xml:space="preserve">李静</t>
  </si>
  <si>
    <r>
      <rPr>
        <sz val="9"/>
        <rFont val="Noto Sans"/>
        <family val="2"/>
      </rPr>
      <t xml:space="preserve">西三</t>
    </r>
    <r>
      <rPr>
        <sz val="9"/>
        <rFont val="宋体"/>
        <family val="0"/>
        <charset val="134"/>
      </rPr>
      <t xml:space="preserve">A103</t>
    </r>
  </si>
  <si>
    <t xml:space="preserve">李雪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11</t>
    </r>
  </si>
  <si>
    <t xml:space="preserve">谢小红</t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B218</t>
    </r>
  </si>
  <si>
    <t xml:space="preserve">罗露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A112</t>
    </r>
  </si>
  <si>
    <t xml:space="preserve">朱思珑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12</t>
    </r>
  </si>
  <si>
    <t xml:space="preserve">黄渝钧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330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音乐学</t>
    </r>
  </si>
  <si>
    <t xml:space="preserve">姚岳楠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2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1</t>
    </r>
  </si>
  <si>
    <t xml:space="preserve">康乃心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118</t>
    </r>
  </si>
  <si>
    <t xml:space="preserve">黄曦丹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328</t>
    </r>
  </si>
  <si>
    <t xml:space="preserve">吴莹婷</t>
  </si>
  <si>
    <t xml:space="preserve">常芷璇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10</t>
    </r>
  </si>
  <si>
    <t xml:space="preserve">燕山杉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326</t>
    </r>
  </si>
  <si>
    <t xml:space="preserve">张嘉伟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A506</t>
    </r>
  </si>
  <si>
    <t xml:space="preserve">李思雨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08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陶设</t>
    </r>
    <r>
      <rPr>
        <sz val="9"/>
        <color rgb="FF000000"/>
        <rFont val="宋体"/>
        <family val="0"/>
        <charset val="134"/>
      </rPr>
      <t xml:space="preserve">1</t>
    </r>
  </si>
  <si>
    <t xml:space="preserve">张钰馨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327</t>
    </r>
  </si>
  <si>
    <t xml:space="preserve">夏杨柳</t>
  </si>
  <si>
    <t xml:space="preserve">黄娅婷</t>
  </si>
  <si>
    <t xml:space="preserve">吴金香</t>
  </si>
  <si>
    <t xml:space="preserve">郑鑫龙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101</t>
    </r>
  </si>
  <si>
    <t xml:space="preserve">白少虎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205</t>
    </r>
  </si>
  <si>
    <t xml:space="preserve">李娇</t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B325</t>
    </r>
  </si>
  <si>
    <t xml:space="preserve">胡火霞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23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2</t>
    </r>
  </si>
  <si>
    <t xml:space="preserve">雷梦影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1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陶设</t>
    </r>
    <r>
      <rPr>
        <sz val="9"/>
        <color rgb="FF000000"/>
        <rFont val="宋体"/>
        <family val="0"/>
        <charset val="134"/>
      </rPr>
      <t xml:space="preserve">2</t>
    </r>
  </si>
  <si>
    <t xml:space="preserve">彭亚星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43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2</t>
    </r>
  </si>
  <si>
    <t xml:space="preserve">倪梅艳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25</t>
    </r>
  </si>
  <si>
    <t xml:space="preserve">覃圆圆</t>
  </si>
  <si>
    <t xml:space="preserve">王怡馨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11</t>
    </r>
  </si>
  <si>
    <t xml:space="preserve">王东升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109</t>
    </r>
  </si>
  <si>
    <t xml:space="preserve">周平媛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14</t>
    </r>
  </si>
  <si>
    <t xml:space="preserve">刘馨</t>
  </si>
  <si>
    <t xml:space="preserve">刘浪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224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1</t>
    </r>
  </si>
  <si>
    <t xml:space="preserve">余梦欣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1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陶设</t>
    </r>
    <r>
      <rPr>
        <sz val="9"/>
        <color rgb="FF000000"/>
        <rFont val="宋体"/>
        <family val="0"/>
        <charset val="134"/>
      </rPr>
      <t xml:space="preserve">3</t>
    </r>
  </si>
  <si>
    <t xml:space="preserve">陶婧雯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08</t>
    </r>
  </si>
  <si>
    <t xml:space="preserve">胥玲丽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31</t>
    </r>
  </si>
  <si>
    <t xml:space="preserve">吕珺婕</t>
  </si>
  <si>
    <t xml:space="preserve">李雨柔</t>
  </si>
  <si>
    <t xml:space="preserve">刘清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32</t>
    </r>
  </si>
  <si>
    <t xml:space="preserve">王志翔</t>
  </si>
  <si>
    <t xml:space="preserve">申情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A22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1</t>
    </r>
  </si>
  <si>
    <t xml:space="preserve">夏小雨</t>
  </si>
  <si>
    <t xml:space="preserve">吕步云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17</t>
    </r>
  </si>
  <si>
    <t xml:space="preserve">陈文文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A205</t>
    </r>
  </si>
  <si>
    <t xml:space="preserve">曹婕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01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</t>
    </r>
  </si>
  <si>
    <t xml:space="preserve">龚朝先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214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陶设</t>
    </r>
    <r>
      <rPr>
        <sz val="9"/>
        <color rgb="FF000000"/>
        <rFont val="宋体"/>
        <family val="0"/>
        <charset val="134"/>
      </rPr>
      <t xml:space="preserve">4</t>
    </r>
  </si>
  <si>
    <t xml:space="preserve">冯景涵</t>
  </si>
  <si>
    <t xml:space="preserve">赵建雪</t>
  </si>
  <si>
    <t xml:space="preserve">赵敏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18</t>
    </r>
  </si>
  <si>
    <t xml:space="preserve">陈文军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4B312</t>
    </r>
  </si>
  <si>
    <t xml:space="preserve">张郁婷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04</t>
    </r>
  </si>
  <si>
    <t xml:space="preserve">沈烨青</t>
  </si>
  <si>
    <t xml:space="preserve">杨起帆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316</t>
    </r>
  </si>
  <si>
    <t xml:space="preserve">江志成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226</t>
    </r>
  </si>
  <si>
    <t xml:space="preserve">赵云学</t>
  </si>
  <si>
    <t xml:space="preserve">白静怡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09</t>
    </r>
  </si>
  <si>
    <t xml:space="preserve">郑珊珊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06</t>
    </r>
  </si>
  <si>
    <t xml:space="preserve">徐思圆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1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208</t>
    </r>
  </si>
  <si>
    <t xml:space="preserve">胡孝诚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229</t>
    </r>
  </si>
  <si>
    <t xml:space="preserve">杨莉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28</t>
    </r>
  </si>
  <si>
    <t xml:space="preserve">于伊凡</t>
  </si>
  <si>
    <t xml:space="preserve">彭清霞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408</t>
    </r>
  </si>
  <si>
    <t xml:space="preserve">王聚良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330</t>
    </r>
  </si>
  <si>
    <t xml:space="preserve">刘宏玲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14</t>
    </r>
  </si>
  <si>
    <t xml:space="preserve">余芷伊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1</t>
    </r>
  </si>
  <si>
    <t xml:space="preserve">晏肖媛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1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2</t>
    </r>
  </si>
  <si>
    <t xml:space="preserve">刘珂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8</t>
    </r>
  </si>
  <si>
    <t xml:space="preserve">饶莹</t>
  </si>
  <si>
    <t xml:space="preserve">黄饶婷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5</t>
    </r>
  </si>
  <si>
    <t xml:space="preserve">李辛玥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18</t>
    </r>
  </si>
  <si>
    <t xml:space="preserve">李卓琼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0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2</t>
    </r>
  </si>
  <si>
    <t xml:space="preserve">舒川雄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203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3</t>
    </r>
  </si>
  <si>
    <t xml:space="preserve">吴溯源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A524</t>
    </r>
  </si>
  <si>
    <t xml:space="preserve">郑丽雯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19</t>
    </r>
  </si>
  <si>
    <t xml:space="preserve">黄俊明</t>
  </si>
  <si>
    <t xml:space="preserve">余秉徽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201</t>
    </r>
  </si>
  <si>
    <t xml:space="preserve">肖冠兰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25</t>
    </r>
  </si>
  <si>
    <t xml:space="preserve">刘嘉露</t>
  </si>
  <si>
    <t xml:space="preserve">张紫溪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6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3</t>
    </r>
  </si>
  <si>
    <t xml:space="preserve">查祥宇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327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1</t>
    </r>
  </si>
  <si>
    <t xml:space="preserve">袁丽雯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20</t>
    </r>
  </si>
  <si>
    <t xml:space="preserve">钟美如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23</t>
    </r>
  </si>
  <si>
    <t xml:space="preserve">廖星鸿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A509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4</t>
    </r>
  </si>
  <si>
    <t xml:space="preserve">廖钰涵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22</t>
    </r>
  </si>
  <si>
    <t xml:space="preserve">张金来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A516</t>
    </r>
  </si>
  <si>
    <t xml:space="preserve">巴金梅</t>
  </si>
  <si>
    <t xml:space="preserve">朱怡澄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0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5</t>
    </r>
  </si>
  <si>
    <t xml:space="preserve">温利婷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A127</t>
    </r>
  </si>
  <si>
    <t xml:space="preserve">翟水灵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1</t>
    </r>
  </si>
  <si>
    <t xml:space="preserve">刘清平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B326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</t>
    </r>
  </si>
  <si>
    <t xml:space="preserve">邹慧</t>
  </si>
  <si>
    <t xml:space="preserve">傅聪玲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02</t>
    </r>
  </si>
  <si>
    <t xml:space="preserve">霍书涵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A52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6</t>
    </r>
  </si>
  <si>
    <t xml:space="preserve">杨芝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503</t>
    </r>
  </si>
  <si>
    <t xml:space="preserve">兰婷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28</t>
    </r>
  </si>
  <si>
    <t xml:space="preserve">柴晓妤</t>
  </si>
  <si>
    <t xml:space="preserve">王霁颜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31</t>
    </r>
  </si>
  <si>
    <t xml:space="preserve">钟若瑶</t>
  </si>
  <si>
    <t xml:space="preserve">李亚欣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7</t>
    </r>
  </si>
  <si>
    <t xml:space="preserve">吕斯哲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2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1</t>
    </r>
  </si>
  <si>
    <t xml:space="preserve">李小雪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26</t>
    </r>
  </si>
  <si>
    <t xml:space="preserve">何佑彩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17</t>
    </r>
  </si>
  <si>
    <t xml:space="preserve">谢丹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7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工美</t>
    </r>
    <r>
      <rPr>
        <sz val="9"/>
        <color rgb="FF000000"/>
        <rFont val="宋体"/>
        <family val="0"/>
        <charset val="134"/>
      </rPr>
      <t xml:space="preserve">8</t>
    </r>
  </si>
  <si>
    <t xml:space="preserve">刘盈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19</t>
    </r>
  </si>
  <si>
    <t xml:space="preserve">孙悦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4</t>
    </r>
  </si>
  <si>
    <t xml:space="preserve">邵晨晨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23</t>
    </r>
  </si>
  <si>
    <t xml:space="preserve">吕子言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32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1</t>
    </r>
  </si>
  <si>
    <t xml:space="preserve">钱玉辉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27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323</t>
    </r>
  </si>
  <si>
    <t xml:space="preserve">金鑫喆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30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3</t>
    </r>
  </si>
  <si>
    <t xml:space="preserve">房晓满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325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</t>
    </r>
  </si>
  <si>
    <t xml:space="preserve">陈敏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29</t>
    </r>
  </si>
  <si>
    <t xml:space="preserve">朱茵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327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3</t>
    </r>
  </si>
  <si>
    <t xml:space="preserve">宋玉玲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33</t>
    </r>
  </si>
  <si>
    <t xml:space="preserve">王佳蕾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329</t>
    </r>
  </si>
  <si>
    <t xml:space="preserve">付钰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31</t>
    </r>
  </si>
  <si>
    <t xml:space="preserve">罗玉萍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105</t>
    </r>
  </si>
  <si>
    <t xml:space="preserve">王戎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3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4</t>
    </r>
  </si>
  <si>
    <t xml:space="preserve">李素欣</t>
  </si>
  <si>
    <t xml:space="preserve">梁成军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A 302</t>
    </r>
  </si>
  <si>
    <t xml:space="preserve">陈春福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A416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28</t>
    </r>
  </si>
  <si>
    <t xml:space="preserve">易茗欢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330</t>
    </r>
  </si>
  <si>
    <t xml:space="preserve">周雨婷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0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1</t>
    </r>
  </si>
  <si>
    <t xml:space="preserve">雷婷艳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33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5</t>
    </r>
  </si>
  <si>
    <t xml:space="preserve">罗争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A312</t>
    </r>
  </si>
  <si>
    <t xml:space="preserve">李子霞</t>
  </si>
  <si>
    <t xml:space="preserve">周佳群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06</t>
    </r>
  </si>
  <si>
    <t xml:space="preserve">林毅涵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14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2</t>
    </r>
  </si>
  <si>
    <t xml:space="preserve">舒永清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A418</t>
    </r>
  </si>
  <si>
    <t xml:space="preserve">王明欢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a205</t>
    </r>
  </si>
  <si>
    <t xml:space="preserve">黄娟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03</t>
    </r>
  </si>
  <si>
    <t xml:space="preserve">严达波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A205</t>
    </r>
  </si>
  <si>
    <t xml:space="preserve">孔祥悦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0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3</t>
    </r>
  </si>
  <si>
    <t xml:space="preserve">倪佳</t>
  </si>
  <si>
    <t xml:space="preserve">曹欣怡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05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4</t>
    </r>
  </si>
  <si>
    <t xml:space="preserve">冷新新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213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产设</t>
    </r>
    <r>
      <rPr>
        <sz val="9"/>
        <color rgb="FF000000"/>
        <rFont val="宋体"/>
        <family val="0"/>
        <charset val="134"/>
      </rPr>
      <t xml:space="preserve">5</t>
    </r>
  </si>
  <si>
    <t xml:space="preserve">游天峰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A309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1</t>
    </r>
  </si>
  <si>
    <t xml:space="preserve">黄宇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4A31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雕塑</t>
    </r>
    <r>
      <rPr>
        <sz val="9"/>
        <color rgb="FF000000"/>
        <rFont val="宋体"/>
        <family val="0"/>
        <charset val="134"/>
      </rPr>
      <t xml:space="preserve">2</t>
    </r>
  </si>
  <si>
    <t xml:space="preserve">吴雨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117</t>
    </r>
  </si>
  <si>
    <t xml:space="preserve">胡黎霞</t>
  </si>
  <si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3b118</t>
    </r>
  </si>
  <si>
    <t xml:space="preserve">蒋欣雨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106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艺教</t>
    </r>
    <r>
      <rPr>
        <sz val="9"/>
        <color rgb="FF000000"/>
        <rFont val="宋体"/>
        <family val="0"/>
        <charset val="134"/>
      </rPr>
      <t xml:space="preserve">1</t>
    </r>
  </si>
  <si>
    <t xml:space="preserve">黄烨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A314</t>
    </r>
  </si>
  <si>
    <t xml:space="preserve">杨凡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110</t>
    </r>
  </si>
  <si>
    <t xml:space="preserve">滕仪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111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艺教</t>
    </r>
    <r>
      <rPr>
        <sz val="9"/>
        <color rgb="FF000000"/>
        <rFont val="宋体"/>
        <family val="0"/>
        <charset val="134"/>
      </rPr>
      <t xml:space="preserve">2</t>
    </r>
  </si>
  <si>
    <t xml:space="preserve">刘素琴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b113</t>
    </r>
  </si>
  <si>
    <t xml:space="preserve">江上海</t>
  </si>
  <si>
    <r>
      <rPr>
        <sz val="9"/>
        <color rgb="FF000000"/>
        <rFont val="Noto Sans"/>
        <family val="2"/>
      </rPr>
      <t xml:space="preserve">西四</t>
    </r>
    <r>
      <rPr>
        <sz val="9"/>
        <color rgb="FF000000"/>
        <rFont val="宋体"/>
        <family val="0"/>
        <charset val="134"/>
      </rPr>
      <t xml:space="preserve">A316</t>
    </r>
  </si>
  <si>
    <t xml:space="preserve">阮雅欣</t>
  </si>
  <si>
    <r>
      <rPr>
        <sz val="9"/>
        <color rgb="FF000000"/>
        <rFont val="Noto Sans"/>
        <family val="2"/>
      </rPr>
      <t xml:space="preserve">西三</t>
    </r>
    <r>
      <rPr>
        <sz val="9"/>
        <color rgb="FF000000"/>
        <rFont val="宋体"/>
        <family val="0"/>
        <charset val="134"/>
      </rPr>
      <t xml:space="preserve">c216</t>
    </r>
  </si>
  <si>
    <t xml:space="preserve">杨子莹</t>
  </si>
  <si>
    <t xml:space="preserve">张汝婷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本一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英本一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本二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教一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一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商本一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英语一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文修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;[RED]&quot;￥-&quot;#,##0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5" xfId="20"/>
    <cellStyle name="常规 106" xfId="21"/>
    <cellStyle name="常规 13" xfId="22"/>
    <cellStyle name="常规 2" xfId="23"/>
    <cellStyle name="常规 2 16" xfId="24"/>
    <cellStyle name="常规 2 17" xfId="25"/>
    <cellStyle name="常规 2 20" xfId="26"/>
    <cellStyle name="常规 3 2 4" xfId="27"/>
    <cellStyle name="常规 4 17" xfId="28"/>
    <cellStyle name="常规 6" xfId="29"/>
    <cellStyle name="常规 71" xfId="3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G167" activeCellId="0" sqref="G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37"/>
    <col collapsed="false" customWidth="true" hidden="false" outlineLevel="0" max="3" min="3" style="1" width="5.75"/>
    <col collapsed="false" customWidth="true" hidden="false" outlineLevel="0" max="4" min="4" style="1" width="7.37"/>
    <col collapsed="false" customWidth="true" hidden="false" outlineLevel="0" max="5" min="5" style="1" width="6.87"/>
    <col collapsed="false" customWidth="true" hidden="false" outlineLevel="0" max="6" min="6" style="1" width="5.12"/>
    <col collapsed="false" customWidth="true" hidden="false" outlineLevel="0" max="7" min="7" style="1" width="6.74"/>
    <col collapsed="false" customWidth="true" hidden="false" outlineLevel="0" max="8" min="8" style="1" width="5.75"/>
    <col collapsed="false" customWidth="true" hidden="false" outlineLevel="0" max="9" min="9" style="1" width="6.49"/>
    <col collapsed="false" customWidth="true" hidden="false" outlineLevel="0" max="10" min="10" style="1" width="8.75"/>
    <col collapsed="false" customWidth="true" hidden="false" outlineLevel="0" max="11" min="11" style="1" width="4.75"/>
    <col collapsed="false" customWidth="true" hidden="false" outlineLevel="0" max="12" min="12" style="1" width="5.99"/>
    <col collapsed="false" customWidth="true" hidden="false" outlineLevel="0" max="13" min="13" style="1" width="4.62"/>
    <col collapsed="false" customWidth="true" hidden="false" outlineLevel="0" max="14" min="14" style="1" width="9.36"/>
    <col collapsed="false" customWidth="true" hidden="false" outlineLevel="0" max="15" min="15" style="1" width="8.4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1</v>
      </c>
      <c r="L2" s="3" t="s">
        <v>2</v>
      </c>
      <c r="M2" s="3" t="s">
        <v>3</v>
      </c>
      <c r="N2" s="3" t="s">
        <v>4</v>
      </c>
      <c r="O2" s="3" t="s">
        <v>5</v>
      </c>
    </row>
    <row r="3" customFormat="false" ht="13.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  <c r="F3" s="4" t="n">
        <v>52</v>
      </c>
      <c r="G3" s="5" t="s">
        <v>10</v>
      </c>
      <c r="H3" s="5" t="s">
        <v>11</v>
      </c>
      <c r="I3" s="5" t="s">
        <v>12</v>
      </c>
      <c r="J3" s="6" t="s">
        <v>13</v>
      </c>
      <c r="K3" s="4" t="n">
        <v>103</v>
      </c>
      <c r="L3" s="7" t="s">
        <v>14</v>
      </c>
      <c r="M3" s="5" t="s">
        <v>15</v>
      </c>
      <c r="N3" s="5" t="s">
        <v>16</v>
      </c>
      <c r="O3" s="6" t="s">
        <v>17</v>
      </c>
    </row>
    <row r="4" customFormat="false" ht="13.5" hidden="false" customHeight="true" outlineLevel="0" collapsed="false">
      <c r="A4" s="4" t="n">
        <v>2</v>
      </c>
      <c r="B4" s="5" t="s">
        <v>18</v>
      </c>
      <c r="C4" s="5" t="s">
        <v>15</v>
      </c>
      <c r="D4" s="5" t="s">
        <v>19</v>
      </c>
      <c r="E4" s="6" t="s">
        <v>9</v>
      </c>
      <c r="F4" s="4" t="n">
        <v>53</v>
      </c>
      <c r="G4" s="5" t="s">
        <v>20</v>
      </c>
      <c r="H4" s="5" t="s">
        <v>11</v>
      </c>
      <c r="I4" s="5" t="s">
        <v>21</v>
      </c>
      <c r="J4" s="6" t="s">
        <v>13</v>
      </c>
      <c r="K4" s="4" t="n">
        <v>104</v>
      </c>
      <c r="L4" s="7" t="s">
        <v>22</v>
      </c>
      <c r="M4" s="5" t="s">
        <v>15</v>
      </c>
      <c r="N4" s="5" t="s">
        <v>23</v>
      </c>
      <c r="O4" s="6" t="s">
        <v>17</v>
      </c>
    </row>
    <row r="5" customFormat="false" ht="13.5" hidden="false" customHeight="true" outlineLevel="0" collapsed="false">
      <c r="A5" s="4" t="n">
        <v>3</v>
      </c>
      <c r="B5" s="5" t="s">
        <v>24</v>
      </c>
      <c r="C5" s="5" t="s">
        <v>15</v>
      </c>
      <c r="D5" s="5" t="s">
        <v>19</v>
      </c>
      <c r="E5" s="6" t="s">
        <v>9</v>
      </c>
      <c r="F5" s="4" t="n">
        <v>54</v>
      </c>
      <c r="G5" s="5" t="s">
        <v>25</v>
      </c>
      <c r="H5" s="5" t="s">
        <v>11</v>
      </c>
      <c r="I5" s="5" t="s">
        <v>26</v>
      </c>
      <c r="J5" s="6" t="s">
        <v>13</v>
      </c>
      <c r="K5" s="4" t="n">
        <v>105</v>
      </c>
      <c r="L5" s="7" t="s">
        <v>27</v>
      </c>
      <c r="M5" s="5" t="s">
        <v>11</v>
      </c>
      <c r="N5" s="5" t="s">
        <v>28</v>
      </c>
      <c r="O5" s="6" t="s">
        <v>17</v>
      </c>
    </row>
    <row r="6" customFormat="false" ht="13.5" hidden="false" customHeight="true" outlineLevel="0" collapsed="false">
      <c r="A6" s="4" t="n">
        <v>4</v>
      </c>
      <c r="B6" s="5" t="s">
        <v>29</v>
      </c>
      <c r="C6" s="5" t="s">
        <v>15</v>
      </c>
      <c r="D6" s="5" t="s">
        <v>19</v>
      </c>
      <c r="E6" s="6" t="s">
        <v>9</v>
      </c>
      <c r="F6" s="4" t="n">
        <v>55</v>
      </c>
      <c r="G6" s="5" t="s">
        <v>30</v>
      </c>
      <c r="H6" s="8" t="s">
        <v>11</v>
      </c>
      <c r="I6" s="5" t="s">
        <v>26</v>
      </c>
      <c r="J6" s="6" t="s">
        <v>13</v>
      </c>
      <c r="K6" s="4" t="n">
        <v>106</v>
      </c>
      <c r="L6" s="7" t="s">
        <v>31</v>
      </c>
      <c r="M6" s="5" t="s">
        <v>11</v>
      </c>
      <c r="N6" s="5" t="s">
        <v>32</v>
      </c>
      <c r="O6" s="6" t="s">
        <v>17</v>
      </c>
    </row>
    <row r="7" customFormat="false" ht="13.5" hidden="false" customHeight="true" outlineLevel="0" collapsed="false">
      <c r="A7" s="4" t="n">
        <v>5</v>
      </c>
      <c r="B7" s="5" t="s">
        <v>33</v>
      </c>
      <c r="C7" s="5" t="s">
        <v>11</v>
      </c>
      <c r="D7" s="5" t="s">
        <v>34</v>
      </c>
      <c r="E7" s="6" t="s">
        <v>9</v>
      </c>
      <c r="F7" s="4" t="n">
        <v>56</v>
      </c>
      <c r="G7" s="9" t="s">
        <v>35</v>
      </c>
      <c r="H7" s="5" t="s">
        <v>7</v>
      </c>
      <c r="I7" s="5" t="s">
        <v>36</v>
      </c>
      <c r="J7" s="6" t="s">
        <v>37</v>
      </c>
      <c r="K7" s="4" t="n">
        <v>107</v>
      </c>
      <c r="L7" s="7" t="s">
        <v>38</v>
      </c>
      <c r="M7" s="5" t="s">
        <v>11</v>
      </c>
      <c r="N7" s="10" t="s">
        <v>39</v>
      </c>
      <c r="O7" s="6" t="s">
        <v>17</v>
      </c>
    </row>
    <row r="8" customFormat="false" ht="13.5" hidden="false" customHeight="true" outlineLevel="0" collapsed="false">
      <c r="A8" s="4" t="n">
        <v>6</v>
      </c>
      <c r="B8" s="5" t="s">
        <v>40</v>
      </c>
      <c r="C8" s="5" t="s">
        <v>11</v>
      </c>
      <c r="D8" s="5" t="s">
        <v>8</v>
      </c>
      <c r="E8" s="6" t="s">
        <v>9</v>
      </c>
      <c r="F8" s="4" t="n">
        <v>57</v>
      </c>
      <c r="G8" s="9" t="s">
        <v>41</v>
      </c>
      <c r="H8" s="5" t="s">
        <v>15</v>
      </c>
      <c r="I8" s="5" t="s">
        <v>42</v>
      </c>
      <c r="J8" s="6" t="s">
        <v>37</v>
      </c>
      <c r="K8" s="4" t="n">
        <v>108</v>
      </c>
      <c r="L8" s="7" t="s">
        <v>43</v>
      </c>
      <c r="M8" s="5" t="s">
        <v>7</v>
      </c>
      <c r="N8" s="5" t="s">
        <v>44</v>
      </c>
      <c r="O8" s="6" t="s">
        <v>45</v>
      </c>
    </row>
    <row r="9" customFormat="false" ht="13.5" hidden="false" customHeight="true" outlineLevel="0" collapsed="false">
      <c r="A9" s="4" t="n">
        <v>7</v>
      </c>
      <c r="B9" s="5" t="s">
        <v>46</v>
      </c>
      <c r="C9" s="5" t="s">
        <v>11</v>
      </c>
      <c r="D9" s="5" t="s">
        <v>34</v>
      </c>
      <c r="E9" s="6" t="s">
        <v>9</v>
      </c>
      <c r="F9" s="4" t="n">
        <v>58</v>
      </c>
      <c r="G9" s="9" t="s">
        <v>47</v>
      </c>
      <c r="H9" s="5" t="s">
        <v>15</v>
      </c>
      <c r="I9" s="5" t="s">
        <v>36</v>
      </c>
      <c r="J9" s="6" t="s">
        <v>37</v>
      </c>
      <c r="K9" s="4" t="n">
        <v>109</v>
      </c>
      <c r="L9" s="7" t="s">
        <v>48</v>
      </c>
      <c r="M9" s="5" t="s">
        <v>15</v>
      </c>
      <c r="N9" s="5" t="s">
        <v>49</v>
      </c>
      <c r="O9" s="6" t="s">
        <v>45</v>
      </c>
    </row>
    <row r="10" customFormat="false" ht="13.5" hidden="false" customHeight="true" outlineLevel="0" collapsed="false">
      <c r="A10" s="4" t="n">
        <v>8</v>
      </c>
      <c r="B10" s="5" t="s">
        <v>50</v>
      </c>
      <c r="C10" s="5" t="s">
        <v>11</v>
      </c>
      <c r="D10" s="5" t="s">
        <v>51</v>
      </c>
      <c r="E10" s="6" t="s">
        <v>9</v>
      </c>
      <c r="F10" s="4" t="n">
        <v>59</v>
      </c>
      <c r="G10" s="9" t="s">
        <v>52</v>
      </c>
      <c r="H10" s="5" t="s">
        <v>11</v>
      </c>
      <c r="I10" s="5" t="s">
        <v>53</v>
      </c>
      <c r="J10" s="6" t="s">
        <v>37</v>
      </c>
      <c r="K10" s="4" t="n">
        <v>110</v>
      </c>
      <c r="L10" s="7" t="s">
        <v>54</v>
      </c>
      <c r="M10" s="5" t="s">
        <v>15</v>
      </c>
      <c r="N10" s="5" t="s">
        <v>44</v>
      </c>
      <c r="O10" s="6" t="s">
        <v>45</v>
      </c>
    </row>
    <row r="11" customFormat="false" ht="13.5" hidden="false" customHeight="true" outlineLevel="0" collapsed="false">
      <c r="A11" s="4" t="n">
        <v>9</v>
      </c>
      <c r="B11" s="7" t="s">
        <v>55</v>
      </c>
      <c r="C11" s="5" t="s">
        <v>7</v>
      </c>
      <c r="D11" s="5" t="s">
        <v>56</v>
      </c>
      <c r="E11" s="6" t="s">
        <v>57</v>
      </c>
      <c r="F11" s="4" t="n">
        <v>60</v>
      </c>
      <c r="G11" s="9" t="s">
        <v>58</v>
      </c>
      <c r="H11" s="5" t="s">
        <v>11</v>
      </c>
      <c r="I11" s="5" t="s">
        <v>42</v>
      </c>
      <c r="J11" s="6" t="s">
        <v>37</v>
      </c>
      <c r="K11" s="4" t="n">
        <v>111</v>
      </c>
      <c r="L11" s="7" t="s">
        <v>59</v>
      </c>
      <c r="M11" s="5" t="s">
        <v>11</v>
      </c>
      <c r="N11" s="5" t="s">
        <v>60</v>
      </c>
      <c r="O11" s="6" t="s">
        <v>45</v>
      </c>
    </row>
    <row r="12" customFormat="false" ht="13.5" hidden="false" customHeight="true" outlineLevel="0" collapsed="false">
      <c r="A12" s="4" t="n">
        <v>10</v>
      </c>
      <c r="B12" s="7" t="s">
        <v>61</v>
      </c>
      <c r="C12" s="5" t="s">
        <v>15</v>
      </c>
      <c r="D12" s="5" t="s">
        <v>62</v>
      </c>
      <c r="E12" s="6" t="s">
        <v>57</v>
      </c>
      <c r="F12" s="4" t="n">
        <v>61</v>
      </c>
      <c r="G12" s="5" t="s">
        <v>63</v>
      </c>
      <c r="H12" s="5" t="s">
        <v>7</v>
      </c>
      <c r="I12" s="5" t="s">
        <v>64</v>
      </c>
      <c r="J12" s="6" t="s">
        <v>65</v>
      </c>
      <c r="K12" s="4" t="n">
        <v>112</v>
      </c>
      <c r="L12" s="7" t="s">
        <v>66</v>
      </c>
      <c r="M12" s="5" t="s">
        <v>11</v>
      </c>
      <c r="N12" s="5" t="s">
        <v>44</v>
      </c>
      <c r="O12" s="6" t="s">
        <v>45</v>
      </c>
    </row>
    <row r="13" customFormat="false" ht="13.5" hidden="false" customHeight="true" outlineLevel="0" collapsed="false">
      <c r="A13" s="4" t="n">
        <v>11</v>
      </c>
      <c r="B13" s="7" t="s">
        <v>67</v>
      </c>
      <c r="C13" s="5" t="s">
        <v>15</v>
      </c>
      <c r="D13" s="5" t="s">
        <v>68</v>
      </c>
      <c r="E13" s="6" t="s">
        <v>57</v>
      </c>
      <c r="F13" s="4" t="n">
        <v>62</v>
      </c>
      <c r="G13" s="5" t="s">
        <v>69</v>
      </c>
      <c r="H13" s="5" t="s">
        <v>15</v>
      </c>
      <c r="I13" s="5" t="s">
        <v>70</v>
      </c>
      <c r="J13" s="6" t="s">
        <v>65</v>
      </c>
      <c r="K13" s="4" t="n">
        <v>113</v>
      </c>
      <c r="L13" s="7" t="s">
        <v>71</v>
      </c>
      <c r="M13" s="5" t="s">
        <v>11</v>
      </c>
      <c r="N13" s="5" t="s">
        <v>72</v>
      </c>
      <c r="O13" s="6" t="s">
        <v>45</v>
      </c>
    </row>
    <row r="14" customFormat="false" ht="13.5" hidden="false" customHeight="true" outlineLevel="0" collapsed="false">
      <c r="A14" s="4" t="n">
        <v>12</v>
      </c>
      <c r="B14" s="7" t="s">
        <v>73</v>
      </c>
      <c r="C14" s="5" t="s">
        <v>11</v>
      </c>
      <c r="D14" s="5" t="s">
        <v>56</v>
      </c>
      <c r="E14" s="6" t="s">
        <v>57</v>
      </c>
      <c r="F14" s="4" t="n">
        <v>63</v>
      </c>
      <c r="G14" s="5" t="s">
        <v>74</v>
      </c>
      <c r="H14" s="5" t="s">
        <v>15</v>
      </c>
      <c r="I14" s="5" t="s">
        <v>75</v>
      </c>
      <c r="J14" s="6" t="s">
        <v>65</v>
      </c>
      <c r="K14" s="4" t="n">
        <v>114</v>
      </c>
      <c r="L14" s="11" t="s">
        <v>76</v>
      </c>
      <c r="M14" s="10" t="s">
        <v>7</v>
      </c>
      <c r="N14" s="5" t="s">
        <v>77</v>
      </c>
      <c r="O14" s="6" t="s">
        <v>78</v>
      </c>
    </row>
    <row r="15" customFormat="false" ht="13.5" hidden="false" customHeight="true" outlineLevel="0" collapsed="false">
      <c r="A15" s="4" t="n">
        <v>13</v>
      </c>
      <c r="B15" s="7" t="s">
        <v>79</v>
      </c>
      <c r="C15" s="5" t="s">
        <v>11</v>
      </c>
      <c r="D15" s="5" t="s">
        <v>80</v>
      </c>
      <c r="E15" s="6" t="s">
        <v>57</v>
      </c>
      <c r="F15" s="4" t="n">
        <v>64</v>
      </c>
      <c r="G15" s="5" t="s">
        <v>81</v>
      </c>
      <c r="H15" s="5" t="s">
        <v>11</v>
      </c>
      <c r="I15" s="5" t="s">
        <v>75</v>
      </c>
      <c r="J15" s="6" t="s">
        <v>65</v>
      </c>
      <c r="K15" s="4" t="n">
        <v>115</v>
      </c>
      <c r="L15" s="11" t="s">
        <v>82</v>
      </c>
      <c r="M15" s="10" t="s">
        <v>15</v>
      </c>
      <c r="N15" s="5" t="s">
        <v>77</v>
      </c>
      <c r="O15" s="6" t="s">
        <v>78</v>
      </c>
    </row>
    <row r="16" customFormat="false" ht="13.5" hidden="false" customHeight="true" outlineLevel="0" collapsed="false">
      <c r="A16" s="4" t="n">
        <v>14</v>
      </c>
      <c r="B16" s="7" t="s">
        <v>83</v>
      </c>
      <c r="C16" s="5" t="s">
        <v>11</v>
      </c>
      <c r="D16" s="5" t="s">
        <v>84</v>
      </c>
      <c r="E16" s="6" t="s">
        <v>57</v>
      </c>
      <c r="F16" s="4" t="n">
        <v>65</v>
      </c>
      <c r="G16" s="5" t="s">
        <v>85</v>
      </c>
      <c r="H16" s="5" t="s">
        <v>11</v>
      </c>
      <c r="I16" s="5" t="s">
        <v>64</v>
      </c>
      <c r="J16" s="6" t="s">
        <v>65</v>
      </c>
      <c r="K16" s="4" t="n">
        <v>116</v>
      </c>
      <c r="L16" s="12" t="s">
        <v>86</v>
      </c>
      <c r="M16" s="10" t="s">
        <v>15</v>
      </c>
      <c r="N16" s="12" t="s">
        <v>87</v>
      </c>
      <c r="O16" s="6" t="s">
        <v>78</v>
      </c>
    </row>
    <row r="17" customFormat="false" ht="13.5" hidden="false" customHeight="true" outlineLevel="0" collapsed="false">
      <c r="A17" s="4" t="n">
        <v>15</v>
      </c>
      <c r="B17" s="7" t="s">
        <v>88</v>
      </c>
      <c r="C17" s="5" t="s">
        <v>11</v>
      </c>
      <c r="D17" s="5" t="s">
        <v>56</v>
      </c>
      <c r="E17" s="6" t="s">
        <v>57</v>
      </c>
      <c r="F17" s="4" t="n">
        <v>66</v>
      </c>
      <c r="G17" s="5" t="s">
        <v>89</v>
      </c>
      <c r="H17" s="5" t="s">
        <v>11</v>
      </c>
      <c r="I17" s="5" t="s">
        <v>90</v>
      </c>
      <c r="J17" s="6" t="s">
        <v>65</v>
      </c>
      <c r="K17" s="4" t="n">
        <v>117</v>
      </c>
      <c r="L17" s="12" t="s">
        <v>91</v>
      </c>
      <c r="M17" s="10" t="s">
        <v>11</v>
      </c>
      <c r="N17" s="12" t="s">
        <v>92</v>
      </c>
      <c r="O17" s="6" t="s">
        <v>78</v>
      </c>
    </row>
    <row r="18" customFormat="false" ht="13.5" hidden="false" customHeight="true" outlineLevel="0" collapsed="false">
      <c r="A18" s="4" t="n">
        <v>16</v>
      </c>
      <c r="B18" s="5" t="s">
        <v>93</v>
      </c>
      <c r="C18" s="5" t="s">
        <v>7</v>
      </c>
      <c r="D18" s="5" t="s">
        <v>94</v>
      </c>
      <c r="E18" s="6" t="s">
        <v>95</v>
      </c>
      <c r="F18" s="4" t="n">
        <v>67</v>
      </c>
      <c r="G18" s="5" t="s">
        <v>96</v>
      </c>
      <c r="H18" s="5" t="s">
        <v>11</v>
      </c>
      <c r="I18" s="5" t="s">
        <v>97</v>
      </c>
      <c r="J18" s="6" t="s">
        <v>65</v>
      </c>
      <c r="K18" s="4" t="n">
        <v>118</v>
      </c>
      <c r="L18" s="12" t="s">
        <v>98</v>
      </c>
      <c r="M18" s="10" t="s">
        <v>11</v>
      </c>
      <c r="N18" s="5" t="s">
        <v>77</v>
      </c>
      <c r="O18" s="6" t="s">
        <v>78</v>
      </c>
    </row>
    <row r="19" customFormat="false" ht="13.5" hidden="false" customHeight="true" outlineLevel="0" collapsed="false">
      <c r="A19" s="4" t="n">
        <v>17</v>
      </c>
      <c r="B19" s="5" t="s">
        <v>99</v>
      </c>
      <c r="C19" s="5" t="s">
        <v>15</v>
      </c>
      <c r="D19" s="5" t="s">
        <v>100</v>
      </c>
      <c r="E19" s="6" t="s">
        <v>95</v>
      </c>
      <c r="F19" s="4" t="n">
        <v>68</v>
      </c>
      <c r="G19" s="5" t="s">
        <v>101</v>
      </c>
      <c r="H19" s="13" t="s">
        <v>7</v>
      </c>
      <c r="I19" s="12" t="s">
        <v>102</v>
      </c>
      <c r="J19" s="6" t="s">
        <v>103</v>
      </c>
      <c r="K19" s="4" t="n">
        <v>119</v>
      </c>
      <c r="L19" s="12" t="s">
        <v>104</v>
      </c>
      <c r="M19" s="12" t="s">
        <v>11</v>
      </c>
      <c r="N19" s="5" t="s">
        <v>77</v>
      </c>
      <c r="O19" s="14" t="s">
        <v>105</v>
      </c>
    </row>
    <row r="20" customFormat="false" ht="13.5" hidden="false" customHeight="true" outlineLevel="0" collapsed="false">
      <c r="A20" s="4" t="n">
        <v>18</v>
      </c>
      <c r="B20" s="5" t="s">
        <v>106</v>
      </c>
      <c r="C20" s="5" t="s">
        <v>15</v>
      </c>
      <c r="D20" s="5" t="s">
        <v>100</v>
      </c>
      <c r="E20" s="6" t="s">
        <v>95</v>
      </c>
      <c r="F20" s="4" t="n">
        <v>69</v>
      </c>
      <c r="G20" s="5" t="s">
        <v>107</v>
      </c>
      <c r="H20" s="13" t="s">
        <v>15</v>
      </c>
      <c r="I20" s="12" t="s">
        <v>108</v>
      </c>
      <c r="J20" s="6" t="s">
        <v>103</v>
      </c>
      <c r="K20" s="4" t="n">
        <v>120</v>
      </c>
      <c r="L20" s="15" t="s">
        <v>109</v>
      </c>
      <c r="M20" s="12" t="s">
        <v>7</v>
      </c>
      <c r="N20" s="16" t="s">
        <v>110</v>
      </c>
      <c r="O20" s="6" t="s">
        <v>111</v>
      </c>
    </row>
    <row r="21" customFormat="false" ht="13.5" hidden="false" customHeight="true" outlineLevel="0" collapsed="false">
      <c r="A21" s="4" t="n">
        <v>19</v>
      </c>
      <c r="B21" s="5" t="s">
        <v>112</v>
      </c>
      <c r="C21" s="5" t="s">
        <v>15</v>
      </c>
      <c r="D21" s="5" t="s">
        <v>94</v>
      </c>
      <c r="E21" s="6" t="s">
        <v>95</v>
      </c>
      <c r="F21" s="4" t="n">
        <v>70</v>
      </c>
      <c r="G21" s="5" t="s">
        <v>113</v>
      </c>
      <c r="H21" s="13" t="s">
        <v>15</v>
      </c>
      <c r="I21" s="12" t="s">
        <v>114</v>
      </c>
      <c r="J21" s="6" t="s">
        <v>103</v>
      </c>
      <c r="K21" s="4" t="n">
        <v>121</v>
      </c>
      <c r="L21" s="15" t="s">
        <v>115</v>
      </c>
      <c r="M21" s="12" t="s">
        <v>15</v>
      </c>
      <c r="N21" s="16" t="s">
        <v>116</v>
      </c>
      <c r="O21" s="6" t="s">
        <v>111</v>
      </c>
    </row>
    <row r="22" customFormat="false" ht="13.5" hidden="false" customHeight="true" outlineLevel="0" collapsed="false">
      <c r="A22" s="4" t="n">
        <v>20</v>
      </c>
      <c r="B22" s="5" t="s">
        <v>117</v>
      </c>
      <c r="C22" s="5" t="s">
        <v>11</v>
      </c>
      <c r="D22" s="5" t="s">
        <v>118</v>
      </c>
      <c r="E22" s="6" t="s">
        <v>95</v>
      </c>
      <c r="F22" s="4" t="n">
        <v>71</v>
      </c>
      <c r="G22" s="5" t="s">
        <v>119</v>
      </c>
      <c r="H22" s="13" t="s">
        <v>11</v>
      </c>
      <c r="I22" s="12" t="s">
        <v>120</v>
      </c>
      <c r="J22" s="6" t="s">
        <v>103</v>
      </c>
      <c r="K22" s="4" t="n">
        <v>122</v>
      </c>
      <c r="L22" s="15" t="s">
        <v>121</v>
      </c>
      <c r="M22" s="12" t="s">
        <v>15</v>
      </c>
      <c r="N22" s="16" t="s">
        <v>122</v>
      </c>
      <c r="O22" s="6" t="s">
        <v>111</v>
      </c>
    </row>
    <row r="23" customFormat="false" ht="13.5" hidden="false" customHeight="true" outlineLevel="0" collapsed="false">
      <c r="A23" s="4" t="n">
        <v>21</v>
      </c>
      <c r="B23" s="5" t="s">
        <v>123</v>
      </c>
      <c r="C23" s="5" t="s">
        <v>11</v>
      </c>
      <c r="D23" s="5" t="s">
        <v>100</v>
      </c>
      <c r="E23" s="6" t="s">
        <v>95</v>
      </c>
      <c r="F23" s="4" t="n">
        <v>72</v>
      </c>
      <c r="G23" s="5" t="s">
        <v>124</v>
      </c>
      <c r="H23" s="13" t="s">
        <v>11</v>
      </c>
      <c r="I23" s="12" t="s">
        <v>108</v>
      </c>
      <c r="J23" s="6" t="s">
        <v>103</v>
      </c>
      <c r="K23" s="4" t="n">
        <v>123</v>
      </c>
      <c r="L23" s="15" t="s">
        <v>125</v>
      </c>
      <c r="M23" s="12" t="s">
        <v>11</v>
      </c>
      <c r="N23" s="16" t="s">
        <v>126</v>
      </c>
      <c r="O23" s="6" t="s">
        <v>111</v>
      </c>
    </row>
    <row r="24" customFormat="false" ht="13.5" hidden="false" customHeight="true" outlineLevel="0" collapsed="false">
      <c r="A24" s="4" t="n">
        <v>22</v>
      </c>
      <c r="B24" s="5" t="s">
        <v>127</v>
      </c>
      <c r="C24" s="5" t="s">
        <v>11</v>
      </c>
      <c r="D24" s="5" t="s">
        <v>128</v>
      </c>
      <c r="E24" s="6" t="s">
        <v>95</v>
      </c>
      <c r="F24" s="4" t="n">
        <v>73</v>
      </c>
      <c r="G24" s="5" t="s">
        <v>129</v>
      </c>
      <c r="H24" s="5" t="s">
        <v>11</v>
      </c>
      <c r="I24" s="17" t="s">
        <v>130</v>
      </c>
      <c r="J24" s="6" t="s">
        <v>103</v>
      </c>
      <c r="K24" s="4" t="n">
        <v>124</v>
      </c>
      <c r="L24" s="15" t="s">
        <v>131</v>
      </c>
      <c r="M24" s="12" t="s">
        <v>11</v>
      </c>
      <c r="N24" s="16" t="s">
        <v>132</v>
      </c>
      <c r="O24" s="6" t="s">
        <v>111</v>
      </c>
    </row>
    <row r="25" customFormat="false" ht="13.5" hidden="false" customHeight="true" outlineLevel="0" collapsed="false">
      <c r="A25" s="4" t="n">
        <v>23</v>
      </c>
      <c r="B25" s="5" t="s">
        <v>133</v>
      </c>
      <c r="C25" s="5" t="s">
        <v>11</v>
      </c>
      <c r="D25" s="5" t="s">
        <v>134</v>
      </c>
      <c r="E25" s="6" t="s">
        <v>95</v>
      </c>
      <c r="F25" s="4" t="n">
        <v>74</v>
      </c>
      <c r="G25" s="5" t="s">
        <v>135</v>
      </c>
      <c r="H25" s="5" t="s">
        <v>11</v>
      </c>
      <c r="I25" s="12" t="s">
        <v>136</v>
      </c>
      <c r="J25" s="6" t="s">
        <v>103</v>
      </c>
      <c r="K25" s="4" t="n">
        <v>125</v>
      </c>
      <c r="L25" s="15" t="s">
        <v>137</v>
      </c>
      <c r="M25" s="12" t="s">
        <v>11</v>
      </c>
      <c r="N25" s="16" t="s">
        <v>132</v>
      </c>
      <c r="O25" s="6" t="s">
        <v>111</v>
      </c>
    </row>
    <row r="26" customFormat="false" ht="13.5" hidden="false" customHeight="true" outlineLevel="0" collapsed="false">
      <c r="A26" s="4" t="n">
        <v>24</v>
      </c>
      <c r="B26" s="5" t="s">
        <v>138</v>
      </c>
      <c r="C26" s="5" t="s">
        <v>7</v>
      </c>
      <c r="D26" s="5" t="s">
        <v>139</v>
      </c>
      <c r="E26" s="6" t="s">
        <v>140</v>
      </c>
      <c r="F26" s="4" t="n">
        <v>75</v>
      </c>
      <c r="G26" s="5" t="s">
        <v>141</v>
      </c>
      <c r="H26" s="5" t="s">
        <v>7</v>
      </c>
      <c r="I26" s="5" t="s">
        <v>142</v>
      </c>
      <c r="J26" s="6" t="s">
        <v>143</v>
      </c>
      <c r="K26" s="4" t="n">
        <v>126</v>
      </c>
      <c r="L26" s="18" t="s">
        <v>144</v>
      </c>
      <c r="M26" s="18" t="s">
        <v>15</v>
      </c>
      <c r="N26" s="18" t="s">
        <v>145</v>
      </c>
      <c r="O26" s="19" t="s">
        <v>146</v>
      </c>
    </row>
    <row r="27" customFormat="false" ht="13.5" hidden="false" customHeight="true" outlineLevel="0" collapsed="false">
      <c r="A27" s="4" t="n">
        <v>25</v>
      </c>
      <c r="B27" s="5" t="s">
        <v>147</v>
      </c>
      <c r="C27" s="5" t="s">
        <v>15</v>
      </c>
      <c r="D27" s="5" t="s">
        <v>148</v>
      </c>
      <c r="E27" s="6" t="s">
        <v>140</v>
      </c>
      <c r="F27" s="4" t="n">
        <v>76</v>
      </c>
      <c r="G27" s="5" t="s">
        <v>149</v>
      </c>
      <c r="H27" s="5" t="s">
        <v>15</v>
      </c>
      <c r="I27" s="5" t="s">
        <v>142</v>
      </c>
      <c r="J27" s="6" t="s">
        <v>143</v>
      </c>
      <c r="K27" s="4" t="n">
        <v>127</v>
      </c>
      <c r="L27" s="18" t="s">
        <v>150</v>
      </c>
      <c r="M27" s="18" t="s">
        <v>15</v>
      </c>
      <c r="N27" s="18" t="s">
        <v>151</v>
      </c>
      <c r="O27" s="19" t="s">
        <v>146</v>
      </c>
    </row>
    <row r="28" customFormat="false" ht="13.5" hidden="false" customHeight="true" outlineLevel="0" collapsed="false">
      <c r="A28" s="4" t="n">
        <v>26</v>
      </c>
      <c r="B28" s="5" t="s">
        <v>152</v>
      </c>
      <c r="C28" s="5" t="s">
        <v>15</v>
      </c>
      <c r="D28" s="5" t="s">
        <v>153</v>
      </c>
      <c r="E28" s="6" t="s">
        <v>140</v>
      </c>
      <c r="F28" s="4" t="n">
        <v>77</v>
      </c>
      <c r="G28" s="5" t="s">
        <v>154</v>
      </c>
      <c r="H28" s="5" t="s">
        <v>15</v>
      </c>
      <c r="I28" s="5" t="s">
        <v>155</v>
      </c>
      <c r="J28" s="6" t="s">
        <v>143</v>
      </c>
      <c r="K28" s="4" t="n">
        <v>128</v>
      </c>
      <c r="L28" s="18" t="s">
        <v>156</v>
      </c>
      <c r="M28" s="18" t="s">
        <v>11</v>
      </c>
      <c r="N28" s="18" t="s">
        <v>157</v>
      </c>
      <c r="O28" s="19" t="s">
        <v>146</v>
      </c>
    </row>
    <row r="29" customFormat="false" ht="13.5" hidden="false" customHeight="true" outlineLevel="0" collapsed="false">
      <c r="A29" s="4" t="n">
        <v>27</v>
      </c>
      <c r="B29" s="5" t="s">
        <v>158</v>
      </c>
      <c r="C29" s="5" t="s">
        <v>15</v>
      </c>
      <c r="D29" s="5" t="s">
        <v>159</v>
      </c>
      <c r="E29" s="6" t="s">
        <v>140</v>
      </c>
      <c r="F29" s="4" t="n">
        <v>78</v>
      </c>
      <c r="G29" s="5" t="s">
        <v>160</v>
      </c>
      <c r="H29" s="5" t="s">
        <v>11</v>
      </c>
      <c r="I29" s="5" t="s">
        <v>161</v>
      </c>
      <c r="J29" s="6" t="s">
        <v>143</v>
      </c>
      <c r="K29" s="4" t="n">
        <v>129</v>
      </c>
      <c r="L29" s="18" t="s">
        <v>162</v>
      </c>
      <c r="M29" s="18" t="s">
        <v>11</v>
      </c>
      <c r="N29" s="18" t="s">
        <v>163</v>
      </c>
      <c r="O29" s="19" t="s">
        <v>146</v>
      </c>
    </row>
    <row r="30" customFormat="false" ht="13.5" hidden="false" customHeight="true" outlineLevel="0" collapsed="false">
      <c r="A30" s="4" t="n">
        <v>28</v>
      </c>
      <c r="B30" s="5" t="s">
        <v>164</v>
      </c>
      <c r="C30" s="5" t="s">
        <v>11</v>
      </c>
      <c r="D30" s="5" t="s">
        <v>165</v>
      </c>
      <c r="E30" s="6" t="s">
        <v>140</v>
      </c>
      <c r="F30" s="4" t="n">
        <v>79</v>
      </c>
      <c r="G30" s="5" t="s">
        <v>166</v>
      </c>
      <c r="H30" s="5" t="s">
        <v>11</v>
      </c>
      <c r="I30" s="5" t="s">
        <v>167</v>
      </c>
      <c r="J30" s="6" t="s">
        <v>143</v>
      </c>
      <c r="K30" s="4" t="n">
        <v>130</v>
      </c>
      <c r="L30" s="5" t="s">
        <v>168</v>
      </c>
      <c r="M30" s="5" t="s">
        <v>7</v>
      </c>
      <c r="N30" s="5" t="s">
        <v>169</v>
      </c>
      <c r="O30" s="6" t="s">
        <v>170</v>
      </c>
    </row>
    <row r="31" customFormat="false" ht="13.5" hidden="false" customHeight="true" outlineLevel="0" collapsed="false">
      <c r="A31" s="4" t="n">
        <v>29</v>
      </c>
      <c r="B31" s="5" t="s">
        <v>171</v>
      </c>
      <c r="C31" s="5" t="s">
        <v>11</v>
      </c>
      <c r="D31" s="5" t="s">
        <v>172</v>
      </c>
      <c r="E31" s="6" t="s">
        <v>140</v>
      </c>
      <c r="F31" s="4" t="n">
        <v>80</v>
      </c>
      <c r="G31" s="5" t="s">
        <v>173</v>
      </c>
      <c r="H31" s="5" t="s">
        <v>11</v>
      </c>
      <c r="I31" s="5" t="s">
        <v>174</v>
      </c>
      <c r="J31" s="6" t="s">
        <v>143</v>
      </c>
      <c r="K31" s="4" t="n">
        <v>131</v>
      </c>
      <c r="L31" s="5" t="s">
        <v>175</v>
      </c>
      <c r="M31" s="5" t="s">
        <v>15</v>
      </c>
      <c r="N31" s="5" t="s">
        <v>169</v>
      </c>
      <c r="O31" s="6" t="s">
        <v>170</v>
      </c>
    </row>
    <row r="32" customFormat="false" ht="13.5" hidden="false" customHeight="true" outlineLevel="0" collapsed="false">
      <c r="A32" s="4" t="n">
        <v>30</v>
      </c>
      <c r="B32" s="5" t="s">
        <v>176</v>
      </c>
      <c r="C32" s="5" t="s">
        <v>11</v>
      </c>
      <c r="D32" s="5" t="s">
        <v>159</v>
      </c>
      <c r="E32" s="6" t="s">
        <v>140</v>
      </c>
      <c r="F32" s="4" t="n">
        <v>81</v>
      </c>
      <c r="G32" s="20" t="s">
        <v>177</v>
      </c>
      <c r="H32" s="5" t="s">
        <v>15</v>
      </c>
      <c r="I32" s="5" t="s">
        <v>178</v>
      </c>
      <c r="J32" s="6" t="s">
        <v>179</v>
      </c>
      <c r="K32" s="4" t="n">
        <v>132</v>
      </c>
      <c r="L32" s="5" t="s">
        <v>180</v>
      </c>
      <c r="M32" s="5" t="s">
        <v>11</v>
      </c>
      <c r="N32" s="5" t="s">
        <v>181</v>
      </c>
      <c r="O32" s="6" t="s">
        <v>170</v>
      </c>
    </row>
    <row r="33" customFormat="false" ht="13.5" hidden="false" customHeight="true" outlineLevel="0" collapsed="false">
      <c r="A33" s="4" t="n">
        <v>31</v>
      </c>
      <c r="B33" s="5" t="s">
        <v>182</v>
      </c>
      <c r="C33" s="5" t="s">
        <v>11</v>
      </c>
      <c r="D33" s="5" t="s">
        <v>153</v>
      </c>
      <c r="E33" s="6" t="s">
        <v>140</v>
      </c>
      <c r="F33" s="4" t="n">
        <v>82</v>
      </c>
      <c r="G33" s="20" t="s">
        <v>183</v>
      </c>
      <c r="H33" s="5" t="s">
        <v>15</v>
      </c>
      <c r="I33" s="5" t="s">
        <v>184</v>
      </c>
      <c r="J33" s="6" t="s">
        <v>179</v>
      </c>
      <c r="K33" s="4" t="n">
        <v>133</v>
      </c>
      <c r="L33" s="5" t="s">
        <v>185</v>
      </c>
      <c r="M33" s="5" t="s">
        <v>11</v>
      </c>
      <c r="N33" s="5" t="s">
        <v>186</v>
      </c>
      <c r="O33" s="6" t="s">
        <v>170</v>
      </c>
    </row>
    <row r="34" customFormat="false" ht="13.5" hidden="false" customHeight="true" outlineLevel="0" collapsed="false">
      <c r="A34" s="4" t="n">
        <v>32</v>
      </c>
      <c r="B34" s="7" t="s">
        <v>187</v>
      </c>
      <c r="C34" s="5" t="s">
        <v>7</v>
      </c>
      <c r="D34" s="5" t="s">
        <v>188</v>
      </c>
      <c r="E34" s="6" t="s">
        <v>189</v>
      </c>
      <c r="F34" s="4" t="n">
        <v>83</v>
      </c>
      <c r="G34" s="20" t="s">
        <v>190</v>
      </c>
      <c r="H34" s="5" t="s">
        <v>11</v>
      </c>
      <c r="I34" s="5" t="s">
        <v>191</v>
      </c>
      <c r="J34" s="6" t="s">
        <v>179</v>
      </c>
      <c r="K34" s="4" t="n">
        <v>134</v>
      </c>
      <c r="L34" s="5" t="s">
        <v>192</v>
      </c>
      <c r="M34" s="5" t="s">
        <v>11</v>
      </c>
      <c r="N34" s="5" t="s">
        <v>181</v>
      </c>
      <c r="O34" s="6" t="s">
        <v>170</v>
      </c>
    </row>
    <row r="35" customFormat="false" ht="13.5" hidden="false" customHeight="true" outlineLevel="0" collapsed="false">
      <c r="A35" s="4" t="n">
        <v>33</v>
      </c>
      <c r="B35" s="7" t="s">
        <v>193</v>
      </c>
      <c r="C35" s="5" t="s">
        <v>15</v>
      </c>
      <c r="D35" s="5" t="s">
        <v>194</v>
      </c>
      <c r="E35" s="6" t="s">
        <v>189</v>
      </c>
      <c r="F35" s="4" t="n">
        <v>84</v>
      </c>
      <c r="G35" s="20" t="s">
        <v>195</v>
      </c>
      <c r="H35" s="5" t="s">
        <v>11</v>
      </c>
      <c r="I35" s="5" t="s">
        <v>196</v>
      </c>
      <c r="J35" s="6" t="s">
        <v>179</v>
      </c>
      <c r="K35" s="4" t="n">
        <v>135</v>
      </c>
      <c r="L35" s="7" t="s">
        <v>197</v>
      </c>
      <c r="M35" s="5" t="s">
        <v>15</v>
      </c>
      <c r="N35" s="5" t="s">
        <v>198</v>
      </c>
      <c r="O35" s="6" t="s">
        <v>199</v>
      </c>
    </row>
    <row r="36" customFormat="false" ht="13.5" hidden="false" customHeight="true" outlineLevel="0" collapsed="false">
      <c r="A36" s="4" t="n">
        <v>34</v>
      </c>
      <c r="B36" s="7" t="s">
        <v>200</v>
      </c>
      <c r="C36" s="5" t="s">
        <v>15</v>
      </c>
      <c r="D36" s="5" t="s">
        <v>201</v>
      </c>
      <c r="E36" s="6" t="s">
        <v>189</v>
      </c>
      <c r="F36" s="4" t="n">
        <v>85</v>
      </c>
      <c r="G36" s="20" t="s">
        <v>202</v>
      </c>
      <c r="H36" s="5" t="s">
        <v>11</v>
      </c>
      <c r="I36" s="5" t="s">
        <v>203</v>
      </c>
      <c r="J36" s="6" t="s">
        <v>179</v>
      </c>
      <c r="K36" s="4" t="n">
        <v>136</v>
      </c>
      <c r="L36" s="5" t="s">
        <v>204</v>
      </c>
      <c r="M36" s="5" t="s">
        <v>15</v>
      </c>
      <c r="N36" s="5" t="s">
        <v>205</v>
      </c>
      <c r="O36" s="6" t="s">
        <v>199</v>
      </c>
    </row>
    <row r="37" customFormat="false" ht="13.5" hidden="false" customHeight="true" outlineLevel="0" collapsed="false">
      <c r="A37" s="4" t="n">
        <v>35</v>
      </c>
      <c r="B37" s="7" t="s">
        <v>206</v>
      </c>
      <c r="C37" s="5" t="s">
        <v>11</v>
      </c>
      <c r="D37" s="5" t="s">
        <v>207</v>
      </c>
      <c r="E37" s="6" t="s">
        <v>189</v>
      </c>
      <c r="F37" s="4" t="n">
        <v>86</v>
      </c>
      <c r="G37" s="21" t="s">
        <v>208</v>
      </c>
      <c r="H37" s="5" t="s">
        <v>7</v>
      </c>
      <c r="I37" s="5" t="s">
        <v>209</v>
      </c>
      <c r="J37" s="6" t="s">
        <v>210</v>
      </c>
      <c r="K37" s="4" t="n">
        <v>137</v>
      </c>
      <c r="L37" s="5" t="s">
        <v>211</v>
      </c>
      <c r="M37" s="5" t="s">
        <v>11</v>
      </c>
      <c r="N37" s="5" t="s">
        <v>212</v>
      </c>
      <c r="O37" s="6" t="s">
        <v>199</v>
      </c>
    </row>
    <row r="38" customFormat="false" ht="13.5" hidden="false" customHeight="true" outlineLevel="0" collapsed="false">
      <c r="A38" s="4" t="n">
        <v>36</v>
      </c>
      <c r="B38" s="7" t="s">
        <v>213</v>
      </c>
      <c r="C38" s="5" t="s">
        <v>11</v>
      </c>
      <c r="D38" s="5" t="s">
        <v>214</v>
      </c>
      <c r="E38" s="6" t="s">
        <v>189</v>
      </c>
      <c r="F38" s="4" t="n">
        <v>87</v>
      </c>
      <c r="G38" s="21" t="s">
        <v>215</v>
      </c>
      <c r="H38" s="5" t="s">
        <v>15</v>
      </c>
      <c r="I38" s="5" t="s">
        <v>209</v>
      </c>
      <c r="J38" s="6" t="s">
        <v>210</v>
      </c>
      <c r="K38" s="4" t="n">
        <v>138</v>
      </c>
      <c r="L38" s="7" t="s">
        <v>216</v>
      </c>
      <c r="M38" s="5" t="s">
        <v>11</v>
      </c>
      <c r="N38" s="5" t="s">
        <v>198</v>
      </c>
      <c r="O38" s="6" t="s">
        <v>199</v>
      </c>
    </row>
    <row r="39" customFormat="false" ht="13.5" hidden="false" customHeight="true" outlineLevel="0" collapsed="false">
      <c r="A39" s="4" t="n">
        <v>37</v>
      </c>
      <c r="B39" s="5" t="s">
        <v>217</v>
      </c>
      <c r="C39" s="5" t="s">
        <v>7</v>
      </c>
      <c r="D39" s="5" t="s">
        <v>218</v>
      </c>
      <c r="E39" s="6" t="s">
        <v>219</v>
      </c>
      <c r="F39" s="4" t="n">
        <v>88</v>
      </c>
      <c r="G39" s="21" t="s">
        <v>220</v>
      </c>
      <c r="H39" s="5" t="s">
        <v>15</v>
      </c>
      <c r="I39" s="5" t="s">
        <v>221</v>
      </c>
      <c r="J39" s="6" t="s">
        <v>210</v>
      </c>
      <c r="K39" s="4" t="n">
        <v>139</v>
      </c>
      <c r="L39" s="7" t="s">
        <v>222</v>
      </c>
      <c r="M39" s="5" t="s">
        <v>11</v>
      </c>
      <c r="N39" s="5" t="s">
        <v>205</v>
      </c>
      <c r="O39" s="6" t="s">
        <v>199</v>
      </c>
    </row>
    <row r="40" customFormat="false" ht="13.5" hidden="false" customHeight="true" outlineLevel="0" collapsed="false">
      <c r="A40" s="4" t="n">
        <v>38</v>
      </c>
      <c r="B40" s="5" t="s">
        <v>223</v>
      </c>
      <c r="C40" s="5" t="s">
        <v>15</v>
      </c>
      <c r="D40" s="5" t="s">
        <v>224</v>
      </c>
      <c r="E40" s="6" t="s">
        <v>219</v>
      </c>
      <c r="F40" s="4" t="n">
        <v>89</v>
      </c>
      <c r="G40" s="21" t="s">
        <v>225</v>
      </c>
      <c r="H40" s="5" t="s">
        <v>11</v>
      </c>
      <c r="I40" s="5" t="s">
        <v>226</v>
      </c>
      <c r="J40" s="6" t="s">
        <v>210</v>
      </c>
      <c r="K40" s="4" t="n">
        <v>140</v>
      </c>
      <c r="L40" s="22" t="s">
        <v>227</v>
      </c>
      <c r="M40" s="13" t="s">
        <v>7</v>
      </c>
      <c r="N40" s="5" t="s">
        <v>228</v>
      </c>
      <c r="O40" s="23" t="s">
        <v>229</v>
      </c>
    </row>
    <row r="41" customFormat="false" ht="13.5" hidden="false" customHeight="true" outlineLevel="0" collapsed="false">
      <c r="A41" s="4" t="n">
        <v>39</v>
      </c>
      <c r="B41" s="5" t="s">
        <v>230</v>
      </c>
      <c r="C41" s="5" t="s">
        <v>15</v>
      </c>
      <c r="D41" s="5" t="s">
        <v>231</v>
      </c>
      <c r="E41" s="6" t="s">
        <v>219</v>
      </c>
      <c r="F41" s="4" t="n">
        <v>90</v>
      </c>
      <c r="G41" s="21" t="s">
        <v>232</v>
      </c>
      <c r="H41" s="5" t="s">
        <v>11</v>
      </c>
      <c r="I41" s="5" t="s">
        <v>233</v>
      </c>
      <c r="J41" s="6" t="s">
        <v>210</v>
      </c>
      <c r="K41" s="4" t="n">
        <v>141</v>
      </c>
      <c r="L41" s="22" t="s">
        <v>234</v>
      </c>
      <c r="M41" s="13" t="s">
        <v>15</v>
      </c>
      <c r="N41" s="5" t="s">
        <v>235</v>
      </c>
      <c r="O41" s="23" t="s">
        <v>229</v>
      </c>
    </row>
    <row r="42" customFormat="false" ht="13.5" hidden="false" customHeight="true" outlineLevel="0" collapsed="false">
      <c r="A42" s="4" t="n">
        <v>40</v>
      </c>
      <c r="B42" s="5" t="s">
        <v>236</v>
      </c>
      <c r="C42" s="5" t="s">
        <v>11</v>
      </c>
      <c r="D42" s="5" t="s">
        <v>218</v>
      </c>
      <c r="E42" s="6" t="s">
        <v>219</v>
      </c>
      <c r="F42" s="4" t="n">
        <v>91</v>
      </c>
      <c r="G42" s="21" t="s">
        <v>237</v>
      </c>
      <c r="H42" s="5" t="s">
        <v>11</v>
      </c>
      <c r="I42" s="5" t="s">
        <v>238</v>
      </c>
      <c r="J42" s="6" t="s">
        <v>210</v>
      </c>
      <c r="K42" s="4" t="n">
        <v>142</v>
      </c>
      <c r="L42" s="22" t="s">
        <v>239</v>
      </c>
      <c r="M42" s="13" t="s">
        <v>15</v>
      </c>
      <c r="N42" s="5" t="s">
        <v>240</v>
      </c>
      <c r="O42" s="23" t="s">
        <v>229</v>
      </c>
    </row>
    <row r="43" customFormat="false" ht="13.5" hidden="false" customHeight="true" outlineLevel="0" collapsed="false">
      <c r="A43" s="4" t="n">
        <v>41</v>
      </c>
      <c r="B43" s="5" t="s">
        <v>241</v>
      </c>
      <c r="C43" s="5" t="s">
        <v>11</v>
      </c>
      <c r="D43" s="5" t="s">
        <v>242</v>
      </c>
      <c r="E43" s="6" t="s">
        <v>219</v>
      </c>
      <c r="F43" s="4" t="n">
        <v>92</v>
      </c>
      <c r="G43" s="21" t="s">
        <v>243</v>
      </c>
      <c r="H43" s="5" t="s">
        <v>11</v>
      </c>
      <c r="I43" s="5" t="s">
        <v>244</v>
      </c>
      <c r="J43" s="6" t="s">
        <v>210</v>
      </c>
      <c r="K43" s="4" t="n">
        <v>143</v>
      </c>
      <c r="L43" s="5" t="s">
        <v>245</v>
      </c>
      <c r="M43" s="13" t="s">
        <v>11</v>
      </c>
      <c r="N43" s="5" t="s">
        <v>235</v>
      </c>
      <c r="O43" s="23" t="s">
        <v>229</v>
      </c>
    </row>
    <row r="44" customFormat="false" ht="13.5" hidden="false" customHeight="true" outlineLevel="0" collapsed="false">
      <c r="A44" s="4" t="n">
        <v>42</v>
      </c>
      <c r="B44" s="5" t="s">
        <v>246</v>
      </c>
      <c r="C44" s="5" t="s">
        <v>7</v>
      </c>
      <c r="D44" s="5" t="s">
        <v>247</v>
      </c>
      <c r="E44" s="6" t="s">
        <v>248</v>
      </c>
      <c r="F44" s="4" t="n">
        <v>93</v>
      </c>
      <c r="G44" s="7" t="s">
        <v>249</v>
      </c>
      <c r="H44" s="5" t="s">
        <v>7</v>
      </c>
      <c r="I44" s="5" t="s">
        <v>250</v>
      </c>
      <c r="J44" s="6" t="s">
        <v>251</v>
      </c>
      <c r="K44" s="4" t="n">
        <v>144</v>
      </c>
      <c r="L44" s="22" t="s">
        <v>252</v>
      </c>
      <c r="M44" s="13" t="s">
        <v>11</v>
      </c>
      <c r="N44" s="5" t="s">
        <v>253</v>
      </c>
      <c r="O44" s="23" t="s">
        <v>229</v>
      </c>
    </row>
    <row r="45" customFormat="false" ht="13.5" hidden="false" customHeight="true" outlineLevel="0" collapsed="false">
      <c r="A45" s="4" t="n">
        <v>43</v>
      </c>
      <c r="B45" s="5" t="s">
        <v>254</v>
      </c>
      <c r="C45" s="5" t="s">
        <v>15</v>
      </c>
      <c r="D45" s="5" t="s">
        <v>247</v>
      </c>
      <c r="E45" s="6" t="s">
        <v>248</v>
      </c>
      <c r="F45" s="4" t="n">
        <v>94</v>
      </c>
      <c r="G45" s="7" t="s">
        <v>255</v>
      </c>
      <c r="H45" s="5" t="s">
        <v>15</v>
      </c>
      <c r="I45" s="5" t="s">
        <v>256</v>
      </c>
      <c r="J45" s="6" t="s">
        <v>251</v>
      </c>
      <c r="K45" s="4" t="n">
        <v>145</v>
      </c>
      <c r="L45" s="22" t="s">
        <v>257</v>
      </c>
      <c r="M45" s="13" t="s">
        <v>11</v>
      </c>
      <c r="N45" s="5" t="s">
        <v>228</v>
      </c>
      <c r="O45" s="23" t="s">
        <v>229</v>
      </c>
    </row>
    <row r="46" customFormat="false" ht="13.5" hidden="false" customHeight="true" outlineLevel="0" collapsed="false">
      <c r="A46" s="4" t="n">
        <v>44</v>
      </c>
      <c r="B46" s="5" t="s">
        <v>258</v>
      </c>
      <c r="C46" s="5" t="s">
        <v>15</v>
      </c>
      <c r="D46" s="5" t="s">
        <v>259</v>
      </c>
      <c r="E46" s="6" t="s">
        <v>248</v>
      </c>
      <c r="F46" s="4" t="n">
        <v>95</v>
      </c>
      <c r="G46" s="7" t="s">
        <v>260</v>
      </c>
      <c r="H46" s="5" t="s">
        <v>15</v>
      </c>
      <c r="I46" s="5" t="s">
        <v>250</v>
      </c>
      <c r="J46" s="6" t="s">
        <v>251</v>
      </c>
      <c r="K46" s="4" t="n">
        <v>146</v>
      </c>
      <c r="L46" s="22" t="s">
        <v>261</v>
      </c>
      <c r="M46" s="13" t="s">
        <v>11</v>
      </c>
      <c r="N46" s="24" t="s">
        <v>262</v>
      </c>
      <c r="O46" s="23" t="s">
        <v>229</v>
      </c>
    </row>
    <row r="47" customFormat="false" ht="13.5" hidden="false" customHeight="true" outlineLevel="0" collapsed="false">
      <c r="A47" s="4" t="n">
        <v>45</v>
      </c>
      <c r="B47" s="5" t="s">
        <v>263</v>
      </c>
      <c r="C47" s="5" t="s">
        <v>11</v>
      </c>
      <c r="D47" s="5" t="s">
        <v>264</v>
      </c>
      <c r="E47" s="6" t="s">
        <v>248</v>
      </c>
      <c r="F47" s="4" t="n">
        <v>96</v>
      </c>
      <c r="G47" s="7" t="s">
        <v>265</v>
      </c>
      <c r="H47" s="5" t="s">
        <v>11</v>
      </c>
      <c r="I47" s="5" t="s">
        <v>266</v>
      </c>
      <c r="J47" s="6" t="s">
        <v>251</v>
      </c>
      <c r="K47" s="4" t="n">
        <v>147</v>
      </c>
      <c r="L47" s="5" t="s">
        <v>267</v>
      </c>
      <c r="M47" s="5" t="s">
        <v>7</v>
      </c>
      <c r="N47" s="5" t="s">
        <v>268</v>
      </c>
      <c r="O47" s="6" t="s">
        <v>269</v>
      </c>
    </row>
    <row r="48" customFormat="false" ht="13.5" hidden="false" customHeight="true" outlineLevel="0" collapsed="false">
      <c r="A48" s="4" t="n">
        <v>46</v>
      </c>
      <c r="B48" s="5" t="s">
        <v>270</v>
      </c>
      <c r="C48" s="5" t="s">
        <v>11</v>
      </c>
      <c r="D48" s="5" t="s">
        <v>271</v>
      </c>
      <c r="E48" s="6" t="s">
        <v>248</v>
      </c>
      <c r="F48" s="4" t="n">
        <v>97</v>
      </c>
      <c r="G48" s="7" t="s">
        <v>272</v>
      </c>
      <c r="H48" s="5" t="s">
        <v>11</v>
      </c>
      <c r="I48" s="5" t="s">
        <v>273</v>
      </c>
      <c r="J48" s="6" t="s">
        <v>251</v>
      </c>
      <c r="K48" s="4" t="n">
        <v>148</v>
      </c>
      <c r="L48" s="20" t="s">
        <v>274</v>
      </c>
      <c r="M48" s="20" t="s">
        <v>15</v>
      </c>
      <c r="N48" s="20" t="s">
        <v>275</v>
      </c>
      <c r="O48" s="25" t="s">
        <v>269</v>
      </c>
    </row>
    <row r="49" customFormat="false" ht="13.5" hidden="false" customHeight="true" outlineLevel="0" collapsed="false">
      <c r="A49" s="4" t="n">
        <v>47</v>
      </c>
      <c r="B49" s="5" t="s">
        <v>276</v>
      </c>
      <c r="C49" s="5" t="s">
        <v>11</v>
      </c>
      <c r="D49" s="5" t="s">
        <v>264</v>
      </c>
      <c r="E49" s="6" t="s">
        <v>248</v>
      </c>
      <c r="F49" s="4" t="n">
        <v>98</v>
      </c>
      <c r="G49" s="7" t="s">
        <v>277</v>
      </c>
      <c r="H49" s="5" t="s">
        <v>7</v>
      </c>
      <c r="I49" s="5" t="s">
        <v>278</v>
      </c>
      <c r="J49" s="6" t="s">
        <v>279</v>
      </c>
      <c r="K49" s="4" t="n">
        <v>149</v>
      </c>
      <c r="L49" s="5" t="s">
        <v>280</v>
      </c>
      <c r="M49" s="5" t="s">
        <v>11</v>
      </c>
      <c r="N49" s="5" t="s">
        <v>275</v>
      </c>
      <c r="O49" s="6" t="s">
        <v>269</v>
      </c>
    </row>
    <row r="50" customFormat="false" ht="13.5" hidden="false" customHeight="true" outlineLevel="0" collapsed="false">
      <c r="A50" s="4" t="n">
        <v>48</v>
      </c>
      <c r="B50" s="5" t="s">
        <v>281</v>
      </c>
      <c r="C50" s="5" t="s">
        <v>11</v>
      </c>
      <c r="D50" s="5" t="s">
        <v>282</v>
      </c>
      <c r="E50" s="6" t="s">
        <v>248</v>
      </c>
      <c r="F50" s="4" t="n">
        <v>99</v>
      </c>
      <c r="G50" s="7" t="s">
        <v>283</v>
      </c>
      <c r="H50" s="5" t="s">
        <v>15</v>
      </c>
      <c r="I50" s="5" t="s">
        <v>278</v>
      </c>
      <c r="J50" s="6" t="s">
        <v>279</v>
      </c>
      <c r="K50" s="4" t="n">
        <v>150</v>
      </c>
      <c r="L50" s="5" t="s">
        <v>284</v>
      </c>
      <c r="M50" s="5" t="s">
        <v>11</v>
      </c>
      <c r="N50" s="5" t="s">
        <v>285</v>
      </c>
      <c r="O50" s="6" t="s">
        <v>269</v>
      </c>
    </row>
    <row r="51" customFormat="false" ht="13.5" hidden="false" customHeight="true" outlineLevel="0" collapsed="false">
      <c r="A51" s="4" t="n">
        <v>49</v>
      </c>
      <c r="B51" s="5" t="s">
        <v>286</v>
      </c>
      <c r="C51" s="5" t="s">
        <v>7</v>
      </c>
      <c r="D51" s="5" t="s">
        <v>21</v>
      </c>
      <c r="E51" s="6" t="s">
        <v>13</v>
      </c>
      <c r="F51" s="4" t="n">
        <v>100</v>
      </c>
      <c r="G51" s="7" t="s">
        <v>287</v>
      </c>
      <c r="H51" s="5" t="s">
        <v>15</v>
      </c>
      <c r="I51" s="5" t="s">
        <v>278</v>
      </c>
      <c r="J51" s="6" t="s">
        <v>279</v>
      </c>
      <c r="K51" s="4" t="n">
        <v>151</v>
      </c>
      <c r="L51" s="5" t="s">
        <v>288</v>
      </c>
      <c r="M51" s="5" t="s">
        <v>11</v>
      </c>
      <c r="N51" s="5" t="s">
        <v>289</v>
      </c>
      <c r="O51" s="6" t="s">
        <v>269</v>
      </c>
    </row>
    <row r="52" customFormat="false" ht="13.5" hidden="false" customHeight="true" outlineLevel="0" collapsed="false">
      <c r="A52" s="4" t="n">
        <v>50</v>
      </c>
      <c r="B52" s="5" t="s">
        <v>290</v>
      </c>
      <c r="C52" s="5" t="s">
        <v>15</v>
      </c>
      <c r="D52" s="5" t="s">
        <v>12</v>
      </c>
      <c r="E52" s="6" t="s">
        <v>13</v>
      </c>
      <c r="F52" s="4" t="n">
        <v>101</v>
      </c>
      <c r="G52" s="7" t="s">
        <v>291</v>
      </c>
      <c r="H52" s="5" t="s">
        <v>11</v>
      </c>
      <c r="I52" s="5" t="s">
        <v>292</v>
      </c>
      <c r="J52" s="6" t="s">
        <v>279</v>
      </c>
      <c r="K52" s="4" t="n">
        <v>152</v>
      </c>
      <c r="L52" s="5" t="s">
        <v>293</v>
      </c>
      <c r="M52" s="5" t="s">
        <v>7</v>
      </c>
      <c r="N52" s="5" t="s">
        <v>294</v>
      </c>
      <c r="O52" s="6" t="s">
        <v>295</v>
      </c>
    </row>
    <row r="53" customFormat="false" ht="13.5" hidden="false" customHeight="true" outlineLevel="0" collapsed="false">
      <c r="A53" s="4" t="n">
        <v>51</v>
      </c>
      <c r="B53" s="5" t="s">
        <v>296</v>
      </c>
      <c r="C53" s="5" t="s">
        <v>15</v>
      </c>
      <c r="D53" s="5" t="s">
        <v>297</v>
      </c>
      <c r="E53" s="6" t="s">
        <v>13</v>
      </c>
      <c r="F53" s="4" t="n">
        <v>102</v>
      </c>
      <c r="G53" s="7" t="s">
        <v>298</v>
      </c>
      <c r="H53" s="5" t="s">
        <v>11</v>
      </c>
      <c r="I53" s="5" t="s">
        <v>299</v>
      </c>
      <c r="J53" s="6" t="s">
        <v>279</v>
      </c>
      <c r="K53" s="4" t="n">
        <v>153</v>
      </c>
      <c r="L53" s="5" t="s">
        <v>300</v>
      </c>
      <c r="M53" s="5" t="s">
        <v>15</v>
      </c>
      <c r="N53" s="5" t="s">
        <v>301</v>
      </c>
      <c r="O53" s="6" t="s">
        <v>295</v>
      </c>
    </row>
    <row r="54" customFormat="false" ht="13.5" hidden="false" customHeight="tru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1</v>
      </c>
      <c r="G54" s="3" t="s">
        <v>2</v>
      </c>
      <c r="H54" s="3" t="s">
        <v>3</v>
      </c>
      <c r="I54" s="3" t="s">
        <v>4</v>
      </c>
      <c r="J54" s="3" t="s">
        <v>5</v>
      </c>
      <c r="K54" s="3" t="s">
        <v>1</v>
      </c>
      <c r="L54" s="3" t="s">
        <v>2</v>
      </c>
      <c r="M54" s="3" t="s">
        <v>3</v>
      </c>
      <c r="N54" s="3" t="s">
        <v>4</v>
      </c>
      <c r="O54" s="3" t="s">
        <v>5</v>
      </c>
    </row>
    <row r="55" customFormat="false" ht="13.5" hidden="false" customHeight="true" outlineLevel="0" collapsed="false">
      <c r="A55" s="4" t="n">
        <v>154</v>
      </c>
      <c r="B55" s="5" t="s">
        <v>302</v>
      </c>
      <c r="C55" s="5" t="s">
        <v>15</v>
      </c>
      <c r="D55" s="5" t="s">
        <v>303</v>
      </c>
      <c r="E55" s="6" t="s">
        <v>295</v>
      </c>
      <c r="F55" s="4" t="n">
        <v>207</v>
      </c>
      <c r="G55" s="5" t="s">
        <v>304</v>
      </c>
      <c r="H55" s="5" t="s">
        <v>7</v>
      </c>
      <c r="I55" s="5" t="s">
        <v>305</v>
      </c>
      <c r="J55" s="6" t="s">
        <v>306</v>
      </c>
      <c r="K55" s="4" t="n">
        <v>260</v>
      </c>
      <c r="L55" s="5" t="s">
        <v>307</v>
      </c>
      <c r="M55" s="5" t="s">
        <v>15</v>
      </c>
      <c r="N55" s="5" t="s">
        <v>308</v>
      </c>
      <c r="O55" s="6" t="s">
        <v>309</v>
      </c>
    </row>
    <row r="56" customFormat="false" ht="13.5" hidden="false" customHeight="true" outlineLevel="0" collapsed="false">
      <c r="A56" s="4" t="n">
        <v>155</v>
      </c>
      <c r="B56" s="5" t="s">
        <v>310</v>
      </c>
      <c r="C56" s="5" t="s">
        <v>11</v>
      </c>
      <c r="D56" s="5" t="s">
        <v>311</v>
      </c>
      <c r="E56" s="6" t="s">
        <v>295</v>
      </c>
      <c r="F56" s="4" t="n">
        <v>208</v>
      </c>
      <c r="G56" s="5" t="s">
        <v>312</v>
      </c>
      <c r="H56" s="5" t="s">
        <v>15</v>
      </c>
      <c r="I56" s="5" t="s">
        <v>313</v>
      </c>
      <c r="J56" s="6" t="s">
        <v>306</v>
      </c>
      <c r="K56" s="4" t="n">
        <v>261</v>
      </c>
      <c r="L56" s="5" t="s">
        <v>314</v>
      </c>
      <c r="M56" s="5" t="s">
        <v>11</v>
      </c>
      <c r="N56" s="5" t="s">
        <v>315</v>
      </c>
      <c r="O56" s="6" t="s">
        <v>309</v>
      </c>
    </row>
    <row r="57" customFormat="false" ht="13.5" hidden="false" customHeight="true" outlineLevel="0" collapsed="false">
      <c r="A57" s="4" t="n">
        <v>156</v>
      </c>
      <c r="B57" s="5" t="s">
        <v>316</v>
      </c>
      <c r="C57" s="5" t="s">
        <v>11</v>
      </c>
      <c r="D57" s="5" t="s">
        <v>317</v>
      </c>
      <c r="E57" s="6" t="s">
        <v>295</v>
      </c>
      <c r="F57" s="4" t="n">
        <v>209</v>
      </c>
      <c r="G57" s="5" t="s">
        <v>318</v>
      </c>
      <c r="H57" s="5" t="s">
        <v>15</v>
      </c>
      <c r="I57" s="5" t="s">
        <v>313</v>
      </c>
      <c r="J57" s="6" t="s">
        <v>306</v>
      </c>
      <c r="K57" s="4" t="n">
        <v>262</v>
      </c>
      <c r="L57" s="5" t="s">
        <v>319</v>
      </c>
      <c r="M57" s="5" t="s">
        <v>11</v>
      </c>
      <c r="N57" s="5" t="s">
        <v>320</v>
      </c>
      <c r="O57" s="6" t="s">
        <v>309</v>
      </c>
    </row>
    <row r="58" customFormat="false" ht="13.5" hidden="false" customHeight="true" outlineLevel="0" collapsed="false">
      <c r="A58" s="4" t="n">
        <v>157</v>
      </c>
      <c r="B58" s="5" t="s">
        <v>321</v>
      </c>
      <c r="C58" s="5" t="s">
        <v>11</v>
      </c>
      <c r="D58" s="5" t="s">
        <v>303</v>
      </c>
      <c r="E58" s="6" t="s">
        <v>295</v>
      </c>
      <c r="F58" s="4" t="n">
        <v>210</v>
      </c>
      <c r="G58" s="5" t="s">
        <v>322</v>
      </c>
      <c r="H58" s="5" t="s">
        <v>11</v>
      </c>
      <c r="I58" s="5" t="s">
        <v>305</v>
      </c>
      <c r="J58" s="6" t="s">
        <v>306</v>
      </c>
      <c r="K58" s="4" t="n">
        <v>263</v>
      </c>
      <c r="L58" s="5" t="s">
        <v>323</v>
      </c>
      <c r="M58" s="5" t="s">
        <v>11</v>
      </c>
      <c r="N58" s="5" t="s">
        <v>320</v>
      </c>
      <c r="O58" s="6" t="s">
        <v>309</v>
      </c>
    </row>
    <row r="59" customFormat="false" ht="13.5" hidden="false" customHeight="true" outlineLevel="0" collapsed="false">
      <c r="A59" s="4" t="n">
        <v>158</v>
      </c>
      <c r="B59" s="5" t="s">
        <v>324</v>
      </c>
      <c r="C59" s="5" t="s">
        <v>7</v>
      </c>
      <c r="D59" s="5" t="s">
        <v>325</v>
      </c>
      <c r="E59" s="6" t="s">
        <v>326</v>
      </c>
      <c r="F59" s="4" t="n">
        <v>211</v>
      </c>
      <c r="G59" s="5" t="s">
        <v>327</v>
      </c>
      <c r="H59" s="5" t="s">
        <v>11</v>
      </c>
      <c r="I59" s="5" t="s">
        <v>313</v>
      </c>
      <c r="J59" s="6" t="s">
        <v>306</v>
      </c>
      <c r="K59" s="4" t="n">
        <v>264</v>
      </c>
      <c r="L59" s="5" t="s">
        <v>328</v>
      </c>
      <c r="M59" s="5" t="s">
        <v>7</v>
      </c>
      <c r="N59" s="13" t="s">
        <v>329</v>
      </c>
      <c r="O59" s="23" t="s">
        <v>330</v>
      </c>
    </row>
    <row r="60" customFormat="false" ht="13.5" hidden="false" customHeight="true" outlineLevel="0" collapsed="false">
      <c r="A60" s="4" t="n">
        <v>159</v>
      </c>
      <c r="B60" s="5" t="s">
        <v>331</v>
      </c>
      <c r="C60" s="5" t="s">
        <v>15</v>
      </c>
      <c r="D60" s="5" t="s">
        <v>332</v>
      </c>
      <c r="E60" s="6" t="s">
        <v>326</v>
      </c>
      <c r="F60" s="4" t="n">
        <v>212</v>
      </c>
      <c r="G60" s="5" t="s">
        <v>333</v>
      </c>
      <c r="H60" s="5" t="s">
        <v>11</v>
      </c>
      <c r="I60" s="5" t="s">
        <v>334</v>
      </c>
      <c r="J60" s="6" t="s">
        <v>306</v>
      </c>
      <c r="K60" s="4" t="n">
        <v>265</v>
      </c>
      <c r="L60" s="5" t="s">
        <v>335</v>
      </c>
      <c r="M60" s="5" t="s">
        <v>15</v>
      </c>
      <c r="N60" s="13" t="s">
        <v>336</v>
      </c>
      <c r="O60" s="23" t="s">
        <v>330</v>
      </c>
    </row>
    <row r="61" customFormat="false" ht="13.5" hidden="false" customHeight="true" outlineLevel="0" collapsed="false">
      <c r="A61" s="4" t="n">
        <v>160</v>
      </c>
      <c r="B61" s="5" t="s">
        <v>337</v>
      </c>
      <c r="C61" s="5" t="s">
        <v>15</v>
      </c>
      <c r="D61" s="5" t="s">
        <v>338</v>
      </c>
      <c r="E61" s="6" t="s">
        <v>326</v>
      </c>
      <c r="F61" s="4" t="n">
        <v>213</v>
      </c>
      <c r="G61" s="5" t="s">
        <v>339</v>
      </c>
      <c r="H61" s="5" t="s">
        <v>7</v>
      </c>
      <c r="I61" s="5" t="s">
        <v>340</v>
      </c>
      <c r="J61" s="6" t="s">
        <v>341</v>
      </c>
      <c r="K61" s="4" t="n">
        <v>266</v>
      </c>
      <c r="L61" s="5" t="s">
        <v>342</v>
      </c>
      <c r="M61" s="5" t="s">
        <v>15</v>
      </c>
      <c r="N61" s="13" t="s">
        <v>336</v>
      </c>
      <c r="O61" s="23" t="s">
        <v>330</v>
      </c>
    </row>
    <row r="62" customFormat="false" ht="13.5" hidden="false" customHeight="true" outlineLevel="0" collapsed="false">
      <c r="A62" s="4" t="n">
        <v>161</v>
      </c>
      <c r="B62" s="5" t="s">
        <v>343</v>
      </c>
      <c r="C62" s="5" t="s">
        <v>11</v>
      </c>
      <c r="D62" s="5" t="s">
        <v>344</v>
      </c>
      <c r="E62" s="6" t="s">
        <v>326</v>
      </c>
      <c r="F62" s="4" t="n">
        <v>214</v>
      </c>
      <c r="G62" s="5" t="s">
        <v>345</v>
      </c>
      <c r="H62" s="5" t="s">
        <v>15</v>
      </c>
      <c r="I62" s="5" t="s">
        <v>346</v>
      </c>
      <c r="J62" s="6" t="s">
        <v>341</v>
      </c>
      <c r="K62" s="4" t="n">
        <v>267</v>
      </c>
      <c r="L62" s="5" t="s">
        <v>347</v>
      </c>
      <c r="M62" s="5" t="s">
        <v>11</v>
      </c>
      <c r="N62" s="13" t="s">
        <v>336</v>
      </c>
      <c r="O62" s="23" t="s">
        <v>330</v>
      </c>
    </row>
    <row r="63" customFormat="false" ht="13.5" hidden="false" customHeight="true" outlineLevel="0" collapsed="false">
      <c r="A63" s="4" t="n">
        <v>162</v>
      </c>
      <c r="B63" s="5" t="s">
        <v>348</v>
      </c>
      <c r="C63" s="5" t="s">
        <v>11</v>
      </c>
      <c r="D63" s="5" t="s">
        <v>338</v>
      </c>
      <c r="E63" s="6" t="s">
        <v>326</v>
      </c>
      <c r="F63" s="4" t="n">
        <v>215</v>
      </c>
      <c r="G63" s="5" t="s">
        <v>349</v>
      </c>
      <c r="H63" s="5" t="s">
        <v>15</v>
      </c>
      <c r="I63" s="5" t="s">
        <v>340</v>
      </c>
      <c r="J63" s="6" t="s">
        <v>341</v>
      </c>
      <c r="K63" s="4" t="n">
        <v>268</v>
      </c>
      <c r="L63" s="5" t="s">
        <v>350</v>
      </c>
      <c r="M63" s="5" t="s">
        <v>11</v>
      </c>
      <c r="N63" s="13" t="s">
        <v>351</v>
      </c>
      <c r="O63" s="23" t="s">
        <v>330</v>
      </c>
    </row>
    <row r="64" customFormat="false" ht="13.5" hidden="false" customHeight="true" outlineLevel="0" collapsed="false">
      <c r="A64" s="4" t="n">
        <v>163</v>
      </c>
      <c r="B64" s="5" t="s">
        <v>352</v>
      </c>
      <c r="C64" s="5" t="s">
        <v>11</v>
      </c>
      <c r="D64" s="5" t="s">
        <v>353</v>
      </c>
      <c r="E64" s="6" t="s">
        <v>326</v>
      </c>
      <c r="F64" s="4" t="n">
        <v>216</v>
      </c>
      <c r="G64" s="5" t="s">
        <v>354</v>
      </c>
      <c r="H64" s="5" t="s">
        <v>11</v>
      </c>
      <c r="I64" s="5" t="s">
        <v>355</v>
      </c>
      <c r="J64" s="6" t="s">
        <v>341</v>
      </c>
      <c r="K64" s="4" t="n">
        <v>269</v>
      </c>
      <c r="L64" s="5" t="s">
        <v>356</v>
      </c>
      <c r="M64" s="5" t="s">
        <v>15</v>
      </c>
      <c r="N64" s="5" t="s">
        <v>357</v>
      </c>
      <c r="O64" s="6" t="s">
        <v>358</v>
      </c>
    </row>
    <row r="65" customFormat="false" ht="13.5" hidden="false" customHeight="true" outlineLevel="0" collapsed="false">
      <c r="A65" s="4" t="n">
        <v>164</v>
      </c>
      <c r="B65" s="5" t="s">
        <v>359</v>
      </c>
      <c r="C65" s="5" t="s">
        <v>11</v>
      </c>
      <c r="D65" s="5" t="s">
        <v>360</v>
      </c>
      <c r="E65" s="6" t="s">
        <v>326</v>
      </c>
      <c r="F65" s="4" t="n">
        <v>217</v>
      </c>
      <c r="G65" s="5" t="s">
        <v>361</v>
      </c>
      <c r="H65" s="5" t="s">
        <v>11</v>
      </c>
      <c r="I65" s="5" t="s">
        <v>362</v>
      </c>
      <c r="J65" s="6" t="s">
        <v>341</v>
      </c>
      <c r="K65" s="4" t="n">
        <v>270</v>
      </c>
      <c r="L65" s="5" t="s">
        <v>363</v>
      </c>
      <c r="M65" s="5" t="s">
        <v>15</v>
      </c>
      <c r="N65" s="5" t="s">
        <v>364</v>
      </c>
      <c r="O65" s="6" t="s">
        <v>358</v>
      </c>
      <c r="P65" s="26"/>
    </row>
    <row r="66" customFormat="false" ht="13.5" hidden="false" customHeight="true" outlineLevel="0" collapsed="false">
      <c r="A66" s="4" t="n">
        <v>165</v>
      </c>
      <c r="B66" s="5" t="s">
        <v>365</v>
      </c>
      <c r="C66" s="5" t="s">
        <v>15</v>
      </c>
      <c r="D66" s="5" t="s">
        <v>366</v>
      </c>
      <c r="E66" s="6" t="s">
        <v>367</v>
      </c>
      <c r="F66" s="4" t="n">
        <v>218</v>
      </c>
      <c r="G66" s="5" t="s">
        <v>368</v>
      </c>
      <c r="H66" s="5" t="s">
        <v>11</v>
      </c>
      <c r="I66" s="5" t="s">
        <v>369</v>
      </c>
      <c r="J66" s="6" t="s">
        <v>341</v>
      </c>
      <c r="K66" s="4" t="n">
        <v>271</v>
      </c>
      <c r="L66" s="5" t="s">
        <v>370</v>
      </c>
      <c r="M66" s="5" t="s">
        <v>11</v>
      </c>
      <c r="N66" s="5" t="s">
        <v>357</v>
      </c>
      <c r="O66" s="6" t="s">
        <v>358</v>
      </c>
      <c r="P66" s="26"/>
    </row>
    <row r="67" customFormat="false" ht="13.5" hidden="false" customHeight="true" outlineLevel="0" collapsed="false">
      <c r="A67" s="4" t="n">
        <v>166</v>
      </c>
      <c r="B67" s="5" t="s">
        <v>371</v>
      </c>
      <c r="C67" s="5" t="s">
        <v>11</v>
      </c>
      <c r="D67" s="5" t="s">
        <v>366</v>
      </c>
      <c r="E67" s="6" t="s">
        <v>367</v>
      </c>
      <c r="F67" s="4" t="n">
        <v>219</v>
      </c>
      <c r="G67" s="5" t="s">
        <v>372</v>
      </c>
      <c r="H67" s="5" t="s">
        <v>7</v>
      </c>
      <c r="I67" s="5" t="s">
        <v>373</v>
      </c>
      <c r="J67" s="6" t="s">
        <v>374</v>
      </c>
      <c r="K67" s="4" t="n">
        <v>272</v>
      </c>
      <c r="L67" s="5" t="s">
        <v>375</v>
      </c>
      <c r="M67" s="5" t="s">
        <v>11</v>
      </c>
      <c r="N67" s="5" t="s">
        <v>376</v>
      </c>
      <c r="O67" s="6" t="s">
        <v>358</v>
      </c>
      <c r="P67" s="26"/>
    </row>
    <row r="68" customFormat="false" ht="13.5" hidden="false" customHeight="true" outlineLevel="0" collapsed="false">
      <c r="A68" s="4" t="n">
        <v>167</v>
      </c>
      <c r="B68" s="5" t="s">
        <v>377</v>
      </c>
      <c r="C68" s="5" t="s">
        <v>15</v>
      </c>
      <c r="D68" s="5" t="s">
        <v>378</v>
      </c>
      <c r="E68" s="6" t="s">
        <v>379</v>
      </c>
      <c r="F68" s="4" t="n">
        <v>220</v>
      </c>
      <c r="G68" s="5" t="s">
        <v>380</v>
      </c>
      <c r="H68" s="5" t="s">
        <v>15</v>
      </c>
      <c r="I68" s="5" t="s">
        <v>381</v>
      </c>
      <c r="J68" s="6" t="s">
        <v>374</v>
      </c>
      <c r="K68" s="4" t="n">
        <v>273</v>
      </c>
      <c r="L68" s="5" t="s">
        <v>382</v>
      </c>
      <c r="M68" s="5" t="s">
        <v>11</v>
      </c>
      <c r="N68" s="5" t="s">
        <v>383</v>
      </c>
      <c r="O68" s="6" t="s">
        <v>358</v>
      </c>
    </row>
    <row r="69" customFormat="false" ht="13.5" hidden="false" customHeight="true" outlineLevel="0" collapsed="false">
      <c r="A69" s="4" t="n">
        <v>168</v>
      </c>
      <c r="B69" s="5" t="s">
        <v>384</v>
      </c>
      <c r="C69" s="5" t="s">
        <v>11</v>
      </c>
      <c r="D69" s="5" t="s">
        <v>378</v>
      </c>
      <c r="E69" s="6" t="s">
        <v>379</v>
      </c>
      <c r="F69" s="4" t="n">
        <v>221</v>
      </c>
      <c r="G69" s="5" t="s">
        <v>385</v>
      </c>
      <c r="H69" s="5" t="s">
        <v>15</v>
      </c>
      <c r="I69" s="5" t="s">
        <v>386</v>
      </c>
      <c r="J69" s="6" t="s">
        <v>374</v>
      </c>
      <c r="K69" s="4" t="n">
        <v>274</v>
      </c>
      <c r="L69" s="5" t="s">
        <v>387</v>
      </c>
      <c r="M69" s="5" t="s">
        <v>7</v>
      </c>
      <c r="N69" s="5" t="s">
        <v>388</v>
      </c>
      <c r="O69" s="6" t="s">
        <v>389</v>
      </c>
    </row>
    <row r="70" customFormat="false" ht="13.5" hidden="false" customHeight="true" outlineLevel="0" collapsed="false">
      <c r="A70" s="4" t="n">
        <v>169</v>
      </c>
      <c r="B70" s="5" t="s">
        <v>390</v>
      </c>
      <c r="C70" s="5" t="s">
        <v>7</v>
      </c>
      <c r="D70" s="5" t="s">
        <v>391</v>
      </c>
      <c r="E70" s="6" t="s">
        <v>392</v>
      </c>
      <c r="F70" s="4" t="n">
        <v>222</v>
      </c>
      <c r="G70" s="5" t="s">
        <v>393</v>
      </c>
      <c r="H70" s="5" t="s">
        <v>11</v>
      </c>
      <c r="I70" s="5" t="s">
        <v>394</v>
      </c>
      <c r="J70" s="6" t="s">
        <v>374</v>
      </c>
      <c r="K70" s="4" t="n">
        <v>275</v>
      </c>
      <c r="L70" s="5" t="s">
        <v>395</v>
      </c>
      <c r="M70" s="5" t="s">
        <v>15</v>
      </c>
      <c r="N70" s="5" t="s">
        <v>396</v>
      </c>
      <c r="O70" s="6" t="s">
        <v>389</v>
      </c>
    </row>
    <row r="71" customFormat="false" ht="13.5" hidden="false" customHeight="true" outlineLevel="0" collapsed="false">
      <c r="A71" s="4" t="n">
        <v>170</v>
      </c>
      <c r="B71" s="5" t="s">
        <v>397</v>
      </c>
      <c r="C71" s="5" t="s">
        <v>15</v>
      </c>
      <c r="D71" s="27" t="s">
        <v>398</v>
      </c>
      <c r="E71" s="6" t="s">
        <v>392</v>
      </c>
      <c r="F71" s="4" t="n">
        <v>223</v>
      </c>
      <c r="G71" s="5" t="s">
        <v>399</v>
      </c>
      <c r="H71" s="5" t="s">
        <v>11</v>
      </c>
      <c r="I71" s="5" t="s">
        <v>386</v>
      </c>
      <c r="J71" s="6" t="s">
        <v>374</v>
      </c>
      <c r="K71" s="4" t="n">
        <v>276</v>
      </c>
      <c r="L71" s="5" t="s">
        <v>400</v>
      </c>
      <c r="M71" s="5" t="s">
        <v>15</v>
      </c>
      <c r="N71" s="5" t="s">
        <v>401</v>
      </c>
      <c r="O71" s="6" t="s">
        <v>389</v>
      </c>
    </row>
    <row r="72" customFormat="false" ht="13.5" hidden="false" customHeight="true" outlineLevel="0" collapsed="false">
      <c r="A72" s="4" t="n">
        <v>171</v>
      </c>
      <c r="B72" s="5" t="s">
        <v>402</v>
      </c>
      <c r="C72" s="5" t="s">
        <v>15</v>
      </c>
      <c r="D72" s="27" t="s">
        <v>403</v>
      </c>
      <c r="E72" s="6" t="s">
        <v>392</v>
      </c>
      <c r="F72" s="4" t="n">
        <v>224</v>
      </c>
      <c r="G72" s="5" t="s">
        <v>404</v>
      </c>
      <c r="H72" s="5" t="s">
        <v>11</v>
      </c>
      <c r="I72" s="5" t="s">
        <v>381</v>
      </c>
      <c r="J72" s="6" t="s">
        <v>374</v>
      </c>
      <c r="K72" s="4" t="n">
        <v>277</v>
      </c>
      <c r="L72" s="5" t="s">
        <v>405</v>
      </c>
      <c r="M72" s="5" t="s">
        <v>15</v>
      </c>
      <c r="N72" s="5" t="s">
        <v>406</v>
      </c>
      <c r="O72" s="6" t="s">
        <v>389</v>
      </c>
    </row>
    <row r="73" customFormat="false" ht="13.5" hidden="false" customHeight="true" outlineLevel="0" collapsed="false">
      <c r="A73" s="4" t="n">
        <v>172</v>
      </c>
      <c r="B73" s="5" t="s">
        <v>407</v>
      </c>
      <c r="C73" s="5" t="s">
        <v>11</v>
      </c>
      <c r="D73" s="5" t="s">
        <v>408</v>
      </c>
      <c r="E73" s="6" t="s">
        <v>392</v>
      </c>
      <c r="F73" s="4" t="n">
        <v>225</v>
      </c>
      <c r="G73" s="9" t="s">
        <v>409</v>
      </c>
      <c r="H73" s="9" t="s">
        <v>7</v>
      </c>
      <c r="I73" s="9" t="s">
        <v>410</v>
      </c>
      <c r="J73" s="28" t="s">
        <v>411</v>
      </c>
      <c r="K73" s="4" t="n">
        <v>278</v>
      </c>
      <c r="L73" s="5" t="s">
        <v>412</v>
      </c>
      <c r="M73" s="5" t="s">
        <v>11</v>
      </c>
      <c r="N73" s="5" t="s">
        <v>401</v>
      </c>
      <c r="O73" s="6" t="s">
        <v>389</v>
      </c>
    </row>
    <row r="74" customFormat="false" ht="13.5" hidden="false" customHeight="true" outlineLevel="0" collapsed="false">
      <c r="A74" s="4" t="n">
        <v>173</v>
      </c>
      <c r="B74" s="5" t="s">
        <v>413</v>
      </c>
      <c r="C74" s="5" t="s">
        <v>11</v>
      </c>
      <c r="D74" s="5" t="s">
        <v>414</v>
      </c>
      <c r="E74" s="6" t="s">
        <v>392</v>
      </c>
      <c r="F74" s="4" t="n">
        <v>226</v>
      </c>
      <c r="G74" s="9" t="s">
        <v>415</v>
      </c>
      <c r="H74" s="9" t="s">
        <v>15</v>
      </c>
      <c r="I74" s="9" t="s">
        <v>416</v>
      </c>
      <c r="J74" s="28" t="s">
        <v>411</v>
      </c>
      <c r="K74" s="4" t="n">
        <v>279</v>
      </c>
      <c r="L74" s="5" t="s">
        <v>417</v>
      </c>
      <c r="M74" s="5" t="s">
        <v>11</v>
      </c>
      <c r="N74" s="5" t="s">
        <v>418</v>
      </c>
      <c r="O74" s="6" t="s">
        <v>389</v>
      </c>
    </row>
    <row r="75" customFormat="false" ht="13.5" hidden="false" customHeight="true" outlineLevel="0" collapsed="false">
      <c r="A75" s="4" t="n">
        <v>174</v>
      </c>
      <c r="B75" s="5" t="s">
        <v>419</v>
      </c>
      <c r="C75" s="5" t="s">
        <v>11</v>
      </c>
      <c r="D75" s="5" t="s">
        <v>420</v>
      </c>
      <c r="E75" s="6" t="s">
        <v>392</v>
      </c>
      <c r="F75" s="4" t="n">
        <v>227</v>
      </c>
      <c r="G75" s="9" t="s">
        <v>421</v>
      </c>
      <c r="H75" s="9" t="s">
        <v>15</v>
      </c>
      <c r="I75" s="9" t="s">
        <v>410</v>
      </c>
      <c r="J75" s="28" t="s">
        <v>411</v>
      </c>
      <c r="K75" s="4" t="n">
        <v>280</v>
      </c>
      <c r="L75" s="5" t="s">
        <v>422</v>
      </c>
      <c r="M75" s="5" t="s">
        <v>11</v>
      </c>
      <c r="N75" s="5" t="s">
        <v>396</v>
      </c>
      <c r="O75" s="6" t="s">
        <v>389</v>
      </c>
    </row>
    <row r="76" customFormat="false" ht="13.5" hidden="false" customHeight="true" outlineLevel="0" collapsed="false">
      <c r="A76" s="4" t="n">
        <v>175</v>
      </c>
      <c r="B76" s="5" t="s">
        <v>423</v>
      </c>
      <c r="C76" s="27" t="s">
        <v>7</v>
      </c>
      <c r="D76" s="27" t="s">
        <v>424</v>
      </c>
      <c r="E76" s="6" t="s">
        <v>425</v>
      </c>
      <c r="F76" s="4" t="n">
        <v>228</v>
      </c>
      <c r="G76" s="9" t="s">
        <v>426</v>
      </c>
      <c r="H76" s="9" t="s">
        <v>11</v>
      </c>
      <c r="I76" s="9" t="s">
        <v>410</v>
      </c>
      <c r="J76" s="28" t="s">
        <v>411</v>
      </c>
      <c r="K76" s="4" t="n">
        <v>281</v>
      </c>
      <c r="L76" s="5" t="s">
        <v>427</v>
      </c>
      <c r="M76" s="5" t="s">
        <v>11</v>
      </c>
      <c r="N76" s="5" t="s">
        <v>428</v>
      </c>
      <c r="O76" s="6" t="s">
        <v>389</v>
      </c>
    </row>
    <row r="77" customFormat="false" ht="13.5" hidden="false" customHeight="true" outlineLevel="0" collapsed="false">
      <c r="A77" s="4" t="n">
        <v>176</v>
      </c>
      <c r="B77" s="5" t="s">
        <v>429</v>
      </c>
      <c r="C77" s="5" t="s">
        <v>15</v>
      </c>
      <c r="D77" s="27" t="s">
        <v>430</v>
      </c>
      <c r="E77" s="6" t="s">
        <v>425</v>
      </c>
      <c r="F77" s="4" t="n">
        <v>229</v>
      </c>
      <c r="G77" s="9" t="s">
        <v>431</v>
      </c>
      <c r="H77" s="9" t="s">
        <v>11</v>
      </c>
      <c r="I77" s="9" t="s">
        <v>416</v>
      </c>
      <c r="J77" s="28" t="s">
        <v>411</v>
      </c>
      <c r="K77" s="4" t="n">
        <v>282</v>
      </c>
      <c r="L77" s="9" t="s">
        <v>432</v>
      </c>
      <c r="M77" s="5" t="s">
        <v>7</v>
      </c>
      <c r="N77" s="9" t="s">
        <v>433</v>
      </c>
      <c r="O77" s="28" t="s">
        <v>434</v>
      </c>
    </row>
    <row r="78" customFormat="false" ht="13.5" hidden="false" customHeight="true" outlineLevel="0" collapsed="false">
      <c r="A78" s="4" t="n">
        <v>177</v>
      </c>
      <c r="B78" s="5" t="s">
        <v>435</v>
      </c>
      <c r="C78" s="5" t="s">
        <v>15</v>
      </c>
      <c r="D78" s="27" t="s">
        <v>424</v>
      </c>
      <c r="E78" s="6" t="s">
        <v>425</v>
      </c>
      <c r="F78" s="4" t="n">
        <v>230</v>
      </c>
      <c r="G78" s="5" t="s">
        <v>436</v>
      </c>
      <c r="H78" s="5" t="s">
        <v>7</v>
      </c>
      <c r="I78" s="5" t="s">
        <v>437</v>
      </c>
      <c r="J78" s="6" t="s">
        <v>438</v>
      </c>
      <c r="K78" s="4" t="n">
        <v>283</v>
      </c>
      <c r="L78" s="9" t="s">
        <v>439</v>
      </c>
      <c r="M78" s="5" t="s">
        <v>15</v>
      </c>
      <c r="N78" s="9" t="s">
        <v>440</v>
      </c>
      <c r="O78" s="28" t="s">
        <v>434</v>
      </c>
    </row>
    <row r="79" customFormat="false" ht="13.5" hidden="false" customHeight="true" outlineLevel="0" collapsed="false">
      <c r="A79" s="4" t="n">
        <v>178</v>
      </c>
      <c r="B79" s="5" t="s">
        <v>441</v>
      </c>
      <c r="C79" s="5" t="s">
        <v>11</v>
      </c>
      <c r="D79" s="5" t="s">
        <v>442</v>
      </c>
      <c r="E79" s="6" t="s">
        <v>425</v>
      </c>
      <c r="F79" s="4" t="n">
        <v>231</v>
      </c>
      <c r="G79" s="5" t="s">
        <v>443</v>
      </c>
      <c r="H79" s="5" t="s">
        <v>15</v>
      </c>
      <c r="I79" s="5" t="s">
        <v>437</v>
      </c>
      <c r="J79" s="6" t="s">
        <v>438</v>
      </c>
      <c r="K79" s="4" t="n">
        <v>284</v>
      </c>
      <c r="L79" s="9" t="s">
        <v>444</v>
      </c>
      <c r="M79" s="5" t="s">
        <v>15</v>
      </c>
      <c r="N79" s="9" t="s">
        <v>445</v>
      </c>
      <c r="O79" s="28" t="s">
        <v>434</v>
      </c>
    </row>
    <row r="80" customFormat="false" ht="13.5" hidden="false" customHeight="true" outlineLevel="0" collapsed="false">
      <c r="A80" s="4" t="n">
        <v>179</v>
      </c>
      <c r="B80" s="5" t="s">
        <v>446</v>
      </c>
      <c r="C80" s="5" t="s">
        <v>11</v>
      </c>
      <c r="D80" s="5" t="s">
        <v>447</v>
      </c>
      <c r="E80" s="6" t="s">
        <v>425</v>
      </c>
      <c r="F80" s="4" t="n">
        <v>232</v>
      </c>
      <c r="G80" s="5" t="s">
        <v>448</v>
      </c>
      <c r="H80" s="5" t="s">
        <v>15</v>
      </c>
      <c r="I80" s="5" t="s">
        <v>449</v>
      </c>
      <c r="J80" s="6" t="s">
        <v>438</v>
      </c>
      <c r="K80" s="4" t="n">
        <v>285</v>
      </c>
      <c r="L80" s="9" t="s">
        <v>450</v>
      </c>
      <c r="M80" s="5" t="s">
        <v>15</v>
      </c>
      <c r="N80" s="9" t="s">
        <v>451</v>
      </c>
      <c r="O80" s="28" t="s">
        <v>434</v>
      </c>
    </row>
    <row r="81" customFormat="false" ht="13.5" hidden="false" customHeight="true" outlineLevel="0" collapsed="false">
      <c r="A81" s="4" t="n">
        <v>180</v>
      </c>
      <c r="B81" s="5" t="s">
        <v>452</v>
      </c>
      <c r="C81" s="5" t="s">
        <v>11</v>
      </c>
      <c r="D81" s="5" t="s">
        <v>447</v>
      </c>
      <c r="E81" s="6" t="s">
        <v>425</v>
      </c>
      <c r="F81" s="4" t="n">
        <v>233</v>
      </c>
      <c r="G81" s="5" t="s">
        <v>453</v>
      </c>
      <c r="H81" s="5" t="s">
        <v>11</v>
      </c>
      <c r="I81" s="5" t="s">
        <v>454</v>
      </c>
      <c r="J81" s="6" t="s">
        <v>438</v>
      </c>
      <c r="K81" s="4" t="n">
        <v>286</v>
      </c>
      <c r="L81" s="29" t="s">
        <v>455</v>
      </c>
      <c r="M81" s="5" t="s">
        <v>11</v>
      </c>
      <c r="N81" s="9" t="s">
        <v>456</v>
      </c>
      <c r="O81" s="28" t="s">
        <v>434</v>
      </c>
    </row>
    <row r="82" customFormat="false" ht="13.5" hidden="false" customHeight="true" outlineLevel="0" collapsed="false">
      <c r="A82" s="4" t="n">
        <v>181</v>
      </c>
      <c r="B82" s="5" t="s">
        <v>457</v>
      </c>
      <c r="C82" s="5" t="s">
        <v>11</v>
      </c>
      <c r="D82" s="5" t="s">
        <v>458</v>
      </c>
      <c r="E82" s="6" t="s">
        <v>425</v>
      </c>
      <c r="F82" s="4" t="n">
        <v>234</v>
      </c>
      <c r="G82" s="5" t="s">
        <v>459</v>
      </c>
      <c r="H82" s="5" t="s">
        <v>11</v>
      </c>
      <c r="I82" s="5" t="s">
        <v>460</v>
      </c>
      <c r="J82" s="6" t="s">
        <v>438</v>
      </c>
      <c r="K82" s="4" t="n">
        <v>287</v>
      </c>
      <c r="L82" s="9" t="s">
        <v>461</v>
      </c>
      <c r="M82" s="5" t="s">
        <v>11</v>
      </c>
      <c r="N82" s="9" t="s">
        <v>462</v>
      </c>
      <c r="O82" s="28" t="s">
        <v>434</v>
      </c>
    </row>
    <row r="83" customFormat="false" ht="13.5" hidden="false" customHeight="true" outlineLevel="0" collapsed="false">
      <c r="A83" s="4" t="n">
        <v>182</v>
      </c>
      <c r="B83" s="5" t="s">
        <v>463</v>
      </c>
      <c r="C83" s="5" t="s">
        <v>15</v>
      </c>
      <c r="D83" s="5" t="s">
        <v>464</v>
      </c>
      <c r="E83" s="6" t="s">
        <v>465</v>
      </c>
      <c r="F83" s="4" t="n">
        <v>235</v>
      </c>
      <c r="G83" s="5" t="s">
        <v>466</v>
      </c>
      <c r="H83" s="5" t="s">
        <v>11</v>
      </c>
      <c r="I83" s="5" t="s">
        <v>449</v>
      </c>
      <c r="J83" s="6" t="s">
        <v>438</v>
      </c>
      <c r="K83" s="4" t="n">
        <v>288</v>
      </c>
      <c r="L83" s="9" t="s">
        <v>467</v>
      </c>
      <c r="M83" s="5" t="s">
        <v>11</v>
      </c>
      <c r="N83" s="9" t="s">
        <v>468</v>
      </c>
      <c r="O83" s="28" t="s">
        <v>434</v>
      </c>
    </row>
    <row r="84" customFormat="false" ht="13.5" hidden="false" customHeight="true" outlineLevel="0" collapsed="false">
      <c r="A84" s="4" t="n">
        <v>183</v>
      </c>
      <c r="B84" s="5" t="s">
        <v>469</v>
      </c>
      <c r="C84" s="5" t="s">
        <v>15</v>
      </c>
      <c r="D84" s="5" t="s">
        <v>470</v>
      </c>
      <c r="E84" s="6" t="s">
        <v>465</v>
      </c>
      <c r="F84" s="4" t="n">
        <v>236</v>
      </c>
      <c r="G84" s="5" t="s">
        <v>471</v>
      </c>
      <c r="H84" s="5" t="s">
        <v>15</v>
      </c>
      <c r="I84" s="5" t="s">
        <v>472</v>
      </c>
      <c r="J84" s="6" t="s">
        <v>473</v>
      </c>
      <c r="K84" s="4" t="n">
        <v>289</v>
      </c>
      <c r="L84" s="29" t="s">
        <v>474</v>
      </c>
      <c r="M84" s="5" t="s">
        <v>11</v>
      </c>
      <c r="N84" s="29" t="s">
        <v>475</v>
      </c>
      <c r="O84" s="28" t="s">
        <v>434</v>
      </c>
    </row>
    <row r="85" customFormat="false" ht="13.5" hidden="false" customHeight="true" outlineLevel="0" collapsed="false">
      <c r="A85" s="4" t="n">
        <v>184</v>
      </c>
      <c r="B85" s="5" t="s">
        <v>476</v>
      </c>
      <c r="C85" s="5" t="s">
        <v>15</v>
      </c>
      <c r="D85" s="5" t="s">
        <v>464</v>
      </c>
      <c r="E85" s="6" t="s">
        <v>465</v>
      </c>
      <c r="F85" s="4" t="n">
        <v>237</v>
      </c>
      <c r="G85" s="7" t="s">
        <v>477</v>
      </c>
      <c r="H85" s="5" t="s">
        <v>11</v>
      </c>
      <c r="I85" s="5" t="s">
        <v>478</v>
      </c>
      <c r="J85" s="6" t="s">
        <v>473</v>
      </c>
      <c r="K85" s="4" t="n">
        <v>290</v>
      </c>
      <c r="L85" s="9" t="s">
        <v>479</v>
      </c>
      <c r="M85" s="9" t="s">
        <v>7</v>
      </c>
      <c r="N85" s="9" t="s">
        <v>480</v>
      </c>
      <c r="O85" s="28" t="s">
        <v>481</v>
      </c>
    </row>
    <row r="86" customFormat="false" ht="13.5" hidden="false" customHeight="true" outlineLevel="0" collapsed="false">
      <c r="A86" s="4" t="n">
        <v>185</v>
      </c>
      <c r="B86" s="5" t="s">
        <v>482</v>
      </c>
      <c r="C86" s="5" t="s">
        <v>11</v>
      </c>
      <c r="D86" s="5" t="s">
        <v>483</v>
      </c>
      <c r="E86" s="6" t="s">
        <v>465</v>
      </c>
      <c r="F86" s="4" t="n">
        <v>238</v>
      </c>
      <c r="G86" s="5" t="s">
        <v>484</v>
      </c>
      <c r="H86" s="5" t="s">
        <v>7</v>
      </c>
      <c r="I86" s="5" t="s">
        <v>485</v>
      </c>
      <c r="J86" s="6" t="s">
        <v>486</v>
      </c>
      <c r="K86" s="4" t="n">
        <v>291</v>
      </c>
      <c r="L86" s="29" t="s">
        <v>487</v>
      </c>
      <c r="M86" s="9" t="s">
        <v>15</v>
      </c>
      <c r="N86" s="29" t="s">
        <v>488</v>
      </c>
      <c r="O86" s="28" t="s">
        <v>481</v>
      </c>
    </row>
    <row r="87" customFormat="false" ht="13.5" hidden="false" customHeight="true" outlineLevel="0" collapsed="false">
      <c r="A87" s="4" t="n">
        <v>186</v>
      </c>
      <c r="B87" s="5" t="s">
        <v>489</v>
      </c>
      <c r="C87" s="5" t="s">
        <v>11</v>
      </c>
      <c r="D87" s="5" t="s">
        <v>483</v>
      </c>
      <c r="E87" s="6" t="s">
        <v>465</v>
      </c>
      <c r="F87" s="4" t="n">
        <v>239</v>
      </c>
      <c r="G87" s="5" t="s">
        <v>490</v>
      </c>
      <c r="H87" s="5" t="s">
        <v>15</v>
      </c>
      <c r="I87" s="12" t="s">
        <v>491</v>
      </c>
      <c r="J87" s="6" t="s">
        <v>486</v>
      </c>
      <c r="K87" s="4" t="n">
        <v>292</v>
      </c>
      <c r="L87" s="9" t="s">
        <v>492</v>
      </c>
      <c r="M87" s="9" t="s">
        <v>15</v>
      </c>
      <c r="N87" s="9" t="s">
        <v>493</v>
      </c>
      <c r="O87" s="28" t="s">
        <v>481</v>
      </c>
    </row>
    <row r="88" customFormat="false" ht="13.5" hidden="false" customHeight="true" outlineLevel="0" collapsed="false">
      <c r="A88" s="4" t="n">
        <v>187</v>
      </c>
      <c r="B88" s="5" t="s">
        <v>494</v>
      </c>
      <c r="C88" s="27" t="s">
        <v>7</v>
      </c>
      <c r="D88" s="27" t="s">
        <v>495</v>
      </c>
      <c r="E88" s="6" t="s">
        <v>496</v>
      </c>
      <c r="F88" s="4" t="n">
        <v>240</v>
      </c>
      <c r="G88" s="5" t="s">
        <v>497</v>
      </c>
      <c r="H88" s="5" t="s">
        <v>15</v>
      </c>
      <c r="I88" s="5" t="s">
        <v>485</v>
      </c>
      <c r="J88" s="6" t="s">
        <v>486</v>
      </c>
      <c r="K88" s="4" t="n">
        <v>293</v>
      </c>
      <c r="L88" s="9" t="s">
        <v>498</v>
      </c>
      <c r="M88" s="9" t="s">
        <v>11</v>
      </c>
      <c r="N88" s="9" t="s">
        <v>480</v>
      </c>
      <c r="O88" s="28" t="s">
        <v>481</v>
      </c>
    </row>
    <row r="89" customFormat="false" ht="13.5" hidden="false" customHeight="true" outlineLevel="0" collapsed="false">
      <c r="A89" s="4" t="n">
        <v>188</v>
      </c>
      <c r="B89" s="5" t="s">
        <v>499</v>
      </c>
      <c r="C89" s="5" t="s">
        <v>15</v>
      </c>
      <c r="D89" s="27" t="s">
        <v>500</v>
      </c>
      <c r="E89" s="6" t="s">
        <v>496</v>
      </c>
      <c r="F89" s="4" t="n">
        <v>241</v>
      </c>
      <c r="G89" s="5" t="s">
        <v>501</v>
      </c>
      <c r="H89" s="5" t="s">
        <v>11</v>
      </c>
      <c r="I89" s="5" t="s">
        <v>485</v>
      </c>
      <c r="J89" s="6" t="s">
        <v>486</v>
      </c>
      <c r="K89" s="4" t="n">
        <v>294</v>
      </c>
      <c r="L89" s="9" t="s">
        <v>502</v>
      </c>
      <c r="M89" s="9" t="s">
        <v>11</v>
      </c>
      <c r="N89" s="9" t="s">
        <v>480</v>
      </c>
      <c r="O89" s="28" t="s">
        <v>481</v>
      </c>
    </row>
    <row r="90" customFormat="false" ht="13.5" hidden="false" customHeight="true" outlineLevel="0" collapsed="false">
      <c r="A90" s="4" t="n">
        <v>189</v>
      </c>
      <c r="B90" s="5" t="s">
        <v>503</v>
      </c>
      <c r="C90" s="5" t="s">
        <v>15</v>
      </c>
      <c r="D90" s="27" t="s">
        <v>504</v>
      </c>
      <c r="E90" s="6" t="s">
        <v>496</v>
      </c>
      <c r="F90" s="4" t="n">
        <v>242</v>
      </c>
      <c r="G90" s="5" t="s">
        <v>505</v>
      </c>
      <c r="H90" s="5" t="s">
        <v>11</v>
      </c>
      <c r="I90" s="5" t="s">
        <v>506</v>
      </c>
      <c r="J90" s="6" t="s">
        <v>486</v>
      </c>
      <c r="K90" s="4" t="n">
        <v>295</v>
      </c>
      <c r="L90" s="9" t="s">
        <v>507</v>
      </c>
      <c r="M90" s="9" t="s">
        <v>11</v>
      </c>
      <c r="N90" s="9" t="s">
        <v>508</v>
      </c>
      <c r="O90" s="28" t="s">
        <v>481</v>
      </c>
    </row>
    <row r="91" customFormat="false" ht="13.5" hidden="false" customHeight="true" outlineLevel="0" collapsed="false">
      <c r="A91" s="4" t="n">
        <v>190</v>
      </c>
      <c r="B91" s="5" t="s">
        <v>509</v>
      </c>
      <c r="C91" s="5" t="s">
        <v>11</v>
      </c>
      <c r="D91" s="5" t="s">
        <v>510</v>
      </c>
      <c r="E91" s="6" t="s">
        <v>496</v>
      </c>
      <c r="F91" s="4" t="n">
        <v>243</v>
      </c>
      <c r="G91" s="5" t="s">
        <v>511</v>
      </c>
      <c r="H91" s="5" t="s">
        <v>11</v>
      </c>
      <c r="I91" s="5" t="s">
        <v>512</v>
      </c>
      <c r="J91" s="6" t="s">
        <v>486</v>
      </c>
      <c r="K91" s="4" t="n">
        <v>296</v>
      </c>
      <c r="L91" s="5" t="s">
        <v>513</v>
      </c>
      <c r="M91" s="5" t="s">
        <v>7</v>
      </c>
      <c r="N91" s="5" t="s">
        <v>514</v>
      </c>
      <c r="O91" s="6" t="s">
        <v>515</v>
      </c>
    </row>
    <row r="92" customFormat="false" ht="13.5" hidden="false" customHeight="true" outlineLevel="0" collapsed="false">
      <c r="A92" s="4" t="n">
        <v>191</v>
      </c>
      <c r="B92" s="5" t="s">
        <v>516</v>
      </c>
      <c r="C92" s="5" t="s">
        <v>11</v>
      </c>
      <c r="D92" s="5" t="s">
        <v>517</v>
      </c>
      <c r="E92" s="6" t="s">
        <v>496</v>
      </c>
      <c r="F92" s="4" t="n">
        <v>244</v>
      </c>
      <c r="G92" s="5" t="s">
        <v>518</v>
      </c>
      <c r="H92" s="5" t="s">
        <v>11</v>
      </c>
      <c r="I92" s="5" t="s">
        <v>519</v>
      </c>
      <c r="J92" s="6" t="s">
        <v>486</v>
      </c>
      <c r="K92" s="4" t="n">
        <v>297</v>
      </c>
      <c r="L92" s="5" t="s">
        <v>520</v>
      </c>
      <c r="M92" s="5" t="s">
        <v>15</v>
      </c>
      <c r="N92" s="5" t="s">
        <v>514</v>
      </c>
      <c r="O92" s="6" t="s">
        <v>515</v>
      </c>
    </row>
    <row r="93" customFormat="false" ht="13.5" hidden="false" customHeight="true" outlineLevel="0" collapsed="false">
      <c r="A93" s="4" t="n">
        <v>192</v>
      </c>
      <c r="B93" s="5" t="s">
        <v>521</v>
      </c>
      <c r="C93" s="5" t="s">
        <v>11</v>
      </c>
      <c r="D93" s="5" t="s">
        <v>522</v>
      </c>
      <c r="E93" s="6" t="s">
        <v>496</v>
      </c>
      <c r="F93" s="4" t="n">
        <v>245</v>
      </c>
      <c r="G93" s="5" t="s">
        <v>523</v>
      </c>
      <c r="H93" s="5" t="s">
        <v>7</v>
      </c>
      <c r="I93" s="5" t="s">
        <v>524</v>
      </c>
      <c r="J93" s="6" t="s">
        <v>525</v>
      </c>
      <c r="K93" s="4" t="n">
        <v>298</v>
      </c>
      <c r="L93" s="5" t="s">
        <v>526</v>
      </c>
      <c r="M93" s="5" t="s">
        <v>15</v>
      </c>
      <c r="N93" s="5" t="s">
        <v>527</v>
      </c>
      <c r="O93" s="6" t="s">
        <v>515</v>
      </c>
    </row>
    <row r="94" customFormat="false" ht="13.5" hidden="false" customHeight="true" outlineLevel="0" collapsed="false">
      <c r="A94" s="4" t="n">
        <v>193</v>
      </c>
      <c r="B94" s="5" t="s">
        <v>528</v>
      </c>
      <c r="C94" s="5" t="s">
        <v>11</v>
      </c>
      <c r="D94" s="5" t="s">
        <v>529</v>
      </c>
      <c r="E94" s="6" t="s">
        <v>496</v>
      </c>
      <c r="F94" s="4" t="n">
        <v>246</v>
      </c>
      <c r="G94" s="5" t="s">
        <v>530</v>
      </c>
      <c r="H94" s="5" t="s">
        <v>15</v>
      </c>
      <c r="I94" s="5" t="s">
        <v>524</v>
      </c>
      <c r="J94" s="6" t="s">
        <v>525</v>
      </c>
      <c r="K94" s="4" t="n">
        <v>299</v>
      </c>
      <c r="L94" s="5" t="s">
        <v>531</v>
      </c>
      <c r="M94" s="5" t="s">
        <v>11</v>
      </c>
      <c r="N94" s="5" t="s">
        <v>514</v>
      </c>
      <c r="O94" s="6" t="s">
        <v>515</v>
      </c>
    </row>
    <row r="95" customFormat="false" ht="13.5" hidden="false" customHeight="true" outlineLevel="0" collapsed="false">
      <c r="A95" s="4" t="n">
        <v>194</v>
      </c>
      <c r="B95" s="5" t="s">
        <v>532</v>
      </c>
      <c r="C95" s="5" t="s">
        <v>7</v>
      </c>
      <c r="D95" s="5" t="s">
        <v>533</v>
      </c>
      <c r="E95" s="6" t="s">
        <v>534</v>
      </c>
      <c r="F95" s="4" t="n">
        <v>247</v>
      </c>
      <c r="G95" s="5" t="s">
        <v>535</v>
      </c>
      <c r="H95" s="5" t="s">
        <v>15</v>
      </c>
      <c r="I95" s="5" t="s">
        <v>536</v>
      </c>
      <c r="J95" s="6" t="s">
        <v>525</v>
      </c>
      <c r="K95" s="4" t="n">
        <v>300</v>
      </c>
      <c r="L95" s="5" t="s">
        <v>537</v>
      </c>
      <c r="M95" s="5" t="s">
        <v>11</v>
      </c>
      <c r="N95" s="5" t="s">
        <v>538</v>
      </c>
      <c r="O95" s="6" t="s">
        <v>515</v>
      </c>
    </row>
    <row r="96" customFormat="false" ht="13.5" hidden="false" customHeight="true" outlineLevel="0" collapsed="false">
      <c r="A96" s="4" t="n">
        <v>195</v>
      </c>
      <c r="B96" s="5" t="s">
        <v>539</v>
      </c>
      <c r="C96" s="5" t="s">
        <v>15</v>
      </c>
      <c r="D96" s="27" t="s">
        <v>540</v>
      </c>
      <c r="E96" s="6" t="s">
        <v>534</v>
      </c>
      <c r="F96" s="4" t="n">
        <v>248</v>
      </c>
      <c r="G96" s="5" t="s">
        <v>541</v>
      </c>
      <c r="H96" s="5" t="s">
        <v>11</v>
      </c>
      <c r="I96" s="5" t="s">
        <v>351</v>
      </c>
      <c r="J96" s="6" t="s">
        <v>525</v>
      </c>
      <c r="K96" s="4" t="n">
        <v>301</v>
      </c>
      <c r="L96" s="5" t="s">
        <v>542</v>
      </c>
      <c r="M96" s="5" t="s">
        <v>11</v>
      </c>
      <c r="N96" s="5" t="s">
        <v>543</v>
      </c>
      <c r="O96" s="6" t="s">
        <v>515</v>
      </c>
    </row>
    <row r="97" customFormat="false" ht="13.5" hidden="false" customHeight="true" outlineLevel="0" collapsed="false">
      <c r="A97" s="4" t="n">
        <v>196</v>
      </c>
      <c r="B97" s="5" t="s">
        <v>544</v>
      </c>
      <c r="C97" s="5" t="s">
        <v>15</v>
      </c>
      <c r="D97" s="27" t="s">
        <v>545</v>
      </c>
      <c r="E97" s="6" t="s">
        <v>534</v>
      </c>
      <c r="F97" s="4" t="n">
        <v>249</v>
      </c>
      <c r="G97" s="5" t="s">
        <v>546</v>
      </c>
      <c r="H97" s="5" t="s">
        <v>11</v>
      </c>
      <c r="I97" s="5" t="s">
        <v>536</v>
      </c>
      <c r="J97" s="6" t="s">
        <v>525</v>
      </c>
      <c r="K97" s="4" t="n">
        <v>302</v>
      </c>
      <c r="L97" s="7" t="s">
        <v>547</v>
      </c>
      <c r="M97" s="5" t="s">
        <v>7</v>
      </c>
      <c r="N97" s="30" t="s">
        <v>548</v>
      </c>
      <c r="O97" s="6" t="s">
        <v>549</v>
      </c>
    </row>
    <row r="98" customFormat="false" ht="13.5" hidden="false" customHeight="true" outlineLevel="0" collapsed="false">
      <c r="A98" s="4" t="n">
        <v>197</v>
      </c>
      <c r="B98" s="5" t="s">
        <v>550</v>
      </c>
      <c r="C98" s="5" t="s">
        <v>11</v>
      </c>
      <c r="D98" s="5" t="s">
        <v>551</v>
      </c>
      <c r="E98" s="6" t="s">
        <v>534</v>
      </c>
      <c r="F98" s="4" t="n">
        <v>250</v>
      </c>
      <c r="G98" s="5" t="s">
        <v>552</v>
      </c>
      <c r="H98" s="5" t="s">
        <v>11</v>
      </c>
      <c r="I98" s="5" t="s">
        <v>553</v>
      </c>
      <c r="J98" s="6" t="s">
        <v>525</v>
      </c>
      <c r="K98" s="4" t="n">
        <v>303</v>
      </c>
      <c r="L98" s="7" t="s">
        <v>554</v>
      </c>
      <c r="M98" s="5" t="s">
        <v>15</v>
      </c>
      <c r="N98" s="30" t="s">
        <v>555</v>
      </c>
      <c r="O98" s="6" t="s">
        <v>549</v>
      </c>
    </row>
    <row r="99" customFormat="false" ht="13.5" hidden="false" customHeight="true" outlineLevel="0" collapsed="false">
      <c r="A99" s="4" t="n">
        <v>198</v>
      </c>
      <c r="B99" s="5" t="s">
        <v>556</v>
      </c>
      <c r="C99" s="5" t="s">
        <v>11</v>
      </c>
      <c r="D99" s="5" t="s">
        <v>557</v>
      </c>
      <c r="E99" s="6" t="s">
        <v>534</v>
      </c>
      <c r="F99" s="4" t="n">
        <v>251</v>
      </c>
      <c r="G99" s="5" t="s">
        <v>558</v>
      </c>
      <c r="H99" s="13" t="s">
        <v>7</v>
      </c>
      <c r="I99" s="5" t="s">
        <v>559</v>
      </c>
      <c r="J99" s="23" t="s">
        <v>560</v>
      </c>
      <c r="K99" s="4" t="n">
        <v>304</v>
      </c>
      <c r="L99" s="7" t="s">
        <v>561</v>
      </c>
      <c r="M99" s="5" t="s">
        <v>15</v>
      </c>
      <c r="N99" s="12" t="s">
        <v>562</v>
      </c>
      <c r="O99" s="6" t="s">
        <v>549</v>
      </c>
    </row>
    <row r="100" customFormat="false" ht="13.5" hidden="false" customHeight="true" outlineLevel="0" collapsed="false">
      <c r="A100" s="4" t="n">
        <v>199</v>
      </c>
      <c r="B100" s="5" t="s">
        <v>563</v>
      </c>
      <c r="C100" s="5" t="s">
        <v>11</v>
      </c>
      <c r="D100" s="5" t="s">
        <v>564</v>
      </c>
      <c r="E100" s="6" t="s">
        <v>534</v>
      </c>
      <c r="F100" s="4" t="n">
        <v>252</v>
      </c>
      <c r="G100" s="5" t="s">
        <v>565</v>
      </c>
      <c r="H100" s="13" t="s">
        <v>15</v>
      </c>
      <c r="I100" s="5" t="s">
        <v>559</v>
      </c>
      <c r="J100" s="23" t="s">
        <v>560</v>
      </c>
      <c r="K100" s="4" t="n">
        <v>305</v>
      </c>
      <c r="L100" s="7" t="s">
        <v>566</v>
      </c>
      <c r="M100" s="5" t="s">
        <v>11</v>
      </c>
      <c r="N100" s="30" t="s">
        <v>567</v>
      </c>
      <c r="O100" s="6" t="s">
        <v>549</v>
      </c>
    </row>
    <row r="101" customFormat="false" ht="13.5" hidden="false" customHeight="true" outlineLevel="0" collapsed="false">
      <c r="A101" s="4" t="n">
        <v>200</v>
      </c>
      <c r="B101" s="5" t="s">
        <v>568</v>
      </c>
      <c r="C101" s="5" t="s">
        <v>7</v>
      </c>
      <c r="D101" s="5" t="s">
        <v>569</v>
      </c>
      <c r="E101" s="6" t="s">
        <v>570</v>
      </c>
      <c r="F101" s="4" t="n">
        <v>253</v>
      </c>
      <c r="G101" s="5" t="s">
        <v>571</v>
      </c>
      <c r="H101" s="13" t="s">
        <v>15</v>
      </c>
      <c r="I101" s="9" t="s">
        <v>572</v>
      </c>
      <c r="J101" s="23" t="s">
        <v>560</v>
      </c>
      <c r="K101" s="4" t="n">
        <v>306</v>
      </c>
      <c r="L101" s="7" t="s">
        <v>573</v>
      </c>
      <c r="M101" s="5" t="s">
        <v>11</v>
      </c>
      <c r="N101" s="30" t="s">
        <v>574</v>
      </c>
      <c r="O101" s="6" t="s">
        <v>549</v>
      </c>
    </row>
    <row r="102" customFormat="false" ht="13.5" hidden="false" customHeight="true" outlineLevel="0" collapsed="false">
      <c r="A102" s="4" t="n">
        <v>201</v>
      </c>
      <c r="B102" s="5" t="s">
        <v>575</v>
      </c>
      <c r="C102" s="5" t="s">
        <v>15</v>
      </c>
      <c r="D102" s="5" t="s">
        <v>576</v>
      </c>
      <c r="E102" s="6" t="s">
        <v>570</v>
      </c>
      <c r="F102" s="4" t="n">
        <v>254</v>
      </c>
      <c r="G102" s="5" t="s">
        <v>577</v>
      </c>
      <c r="H102" s="13" t="s">
        <v>15</v>
      </c>
      <c r="I102" s="9" t="s">
        <v>578</v>
      </c>
      <c r="J102" s="23" t="s">
        <v>560</v>
      </c>
      <c r="K102" s="4" t="n">
        <v>307</v>
      </c>
      <c r="L102" s="7" t="s">
        <v>579</v>
      </c>
      <c r="M102" s="5" t="s">
        <v>11</v>
      </c>
      <c r="N102" s="30" t="s">
        <v>574</v>
      </c>
      <c r="O102" s="6" t="s">
        <v>549</v>
      </c>
    </row>
    <row r="103" customFormat="false" ht="13.5" hidden="false" customHeight="true" outlineLevel="0" collapsed="false">
      <c r="A103" s="4" t="n">
        <v>202</v>
      </c>
      <c r="B103" s="5" t="s">
        <v>580</v>
      </c>
      <c r="C103" s="5" t="s">
        <v>15</v>
      </c>
      <c r="D103" s="5" t="s">
        <v>581</v>
      </c>
      <c r="E103" s="6" t="s">
        <v>570</v>
      </c>
      <c r="F103" s="4" t="n">
        <v>255</v>
      </c>
      <c r="G103" s="5" t="s">
        <v>582</v>
      </c>
      <c r="H103" s="13" t="s">
        <v>11</v>
      </c>
      <c r="I103" s="13" t="s">
        <v>583</v>
      </c>
      <c r="J103" s="23" t="s">
        <v>560</v>
      </c>
      <c r="K103" s="4" t="n">
        <v>308</v>
      </c>
      <c r="L103" s="7" t="s">
        <v>584</v>
      </c>
      <c r="M103" s="5" t="s">
        <v>7</v>
      </c>
      <c r="N103" s="30" t="s">
        <v>585</v>
      </c>
      <c r="O103" s="6" t="s">
        <v>586</v>
      </c>
    </row>
    <row r="104" customFormat="false" ht="13.5" hidden="false" customHeight="true" outlineLevel="0" collapsed="false">
      <c r="A104" s="4" t="n">
        <v>203</v>
      </c>
      <c r="B104" s="5" t="s">
        <v>587</v>
      </c>
      <c r="C104" s="5" t="s">
        <v>11</v>
      </c>
      <c r="D104" s="5" t="s">
        <v>588</v>
      </c>
      <c r="E104" s="6" t="s">
        <v>570</v>
      </c>
      <c r="F104" s="4" t="n">
        <v>256</v>
      </c>
      <c r="G104" s="5" t="s">
        <v>589</v>
      </c>
      <c r="H104" s="13" t="s">
        <v>11</v>
      </c>
      <c r="I104" s="13" t="s">
        <v>590</v>
      </c>
      <c r="J104" s="23" t="s">
        <v>560</v>
      </c>
      <c r="K104" s="4" t="n">
        <v>309</v>
      </c>
      <c r="L104" s="7" t="s">
        <v>591</v>
      </c>
      <c r="M104" s="5" t="s">
        <v>15</v>
      </c>
      <c r="N104" s="30" t="s">
        <v>592</v>
      </c>
      <c r="O104" s="6" t="s">
        <v>586</v>
      </c>
    </row>
    <row r="105" customFormat="false" ht="13.5" hidden="false" customHeight="true" outlineLevel="0" collapsed="false">
      <c r="A105" s="4" t="n">
        <v>204</v>
      </c>
      <c r="B105" s="5" t="s">
        <v>593</v>
      </c>
      <c r="C105" s="5" t="s">
        <v>11</v>
      </c>
      <c r="D105" s="5" t="s">
        <v>576</v>
      </c>
      <c r="E105" s="6" t="s">
        <v>570</v>
      </c>
      <c r="F105" s="4" t="n">
        <v>257</v>
      </c>
      <c r="G105" s="5" t="s">
        <v>594</v>
      </c>
      <c r="H105" s="13" t="s">
        <v>11</v>
      </c>
      <c r="I105" s="5" t="s">
        <v>578</v>
      </c>
      <c r="J105" s="23" t="s">
        <v>560</v>
      </c>
      <c r="K105" s="4" t="n">
        <v>310</v>
      </c>
      <c r="L105" s="7" t="s">
        <v>595</v>
      </c>
      <c r="M105" s="5" t="s">
        <v>15</v>
      </c>
      <c r="N105" s="30" t="s">
        <v>585</v>
      </c>
      <c r="O105" s="6" t="s">
        <v>586</v>
      </c>
    </row>
    <row r="106" customFormat="false" ht="13.5" hidden="false" customHeight="true" outlineLevel="0" collapsed="false">
      <c r="A106" s="4" t="n">
        <v>205</v>
      </c>
      <c r="B106" s="5" t="s">
        <v>596</v>
      </c>
      <c r="C106" s="5" t="s">
        <v>11</v>
      </c>
      <c r="D106" s="5" t="s">
        <v>581</v>
      </c>
      <c r="E106" s="6" t="s">
        <v>570</v>
      </c>
      <c r="F106" s="4" t="n">
        <v>258</v>
      </c>
      <c r="G106" s="5" t="s">
        <v>597</v>
      </c>
      <c r="H106" s="5" t="s">
        <v>7</v>
      </c>
      <c r="I106" s="5" t="s">
        <v>308</v>
      </c>
      <c r="J106" s="6" t="s">
        <v>309</v>
      </c>
      <c r="K106" s="4" t="n">
        <v>311</v>
      </c>
      <c r="L106" s="7" t="s">
        <v>598</v>
      </c>
      <c r="M106" s="5" t="s">
        <v>11</v>
      </c>
      <c r="N106" s="30" t="s">
        <v>599</v>
      </c>
      <c r="O106" s="6" t="s">
        <v>586</v>
      </c>
    </row>
    <row r="107" customFormat="false" ht="13.5" hidden="false" customHeight="true" outlineLevel="0" collapsed="false">
      <c r="A107" s="4" t="n">
        <v>206</v>
      </c>
      <c r="B107" s="5" t="s">
        <v>600</v>
      </c>
      <c r="C107" s="5" t="s">
        <v>11</v>
      </c>
      <c r="D107" s="5" t="s">
        <v>569</v>
      </c>
      <c r="E107" s="6" t="s">
        <v>570</v>
      </c>
      <c r="F107" s="4" t="n">
        <v>259</v>
      </c>
      <c r="G107" s="5" t="s">
        <v>601</v>
      </c>
      <c r="H107" s="5" t="s">
        <v>15</v>
      </c>
      <c r="I107" s="5" t="s">
        <v>602</v>
      </c>
      <c r="J107" s="6" t="s">
        <v>309</v>
      </c>
      <c r="K107" s="4" t="n">
        <v>312</v>
      </c>
      <c r="L107" s="7" t="s">
        <v>603</v>
      </c>
      <c r="M107" s="5" t="s">
        <v>11</v>
      </c>
      <c r="N107" s="30" t="s">
        <v>604</v>
      </c>
      <c r="O107" s="6" t="s">
        <v>586</v>
      </c>
    </row>
    <row r="108" customFormat="false" ht="13.5" hidden="false" customHeight="tru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1</v>
      </c>
      <c r="G108" s="3" t="s">
        <v>2</v>
      </c>
      <c r="H108" s="3" t="s">
        <v>3</v>
      </c>
      <c r="I108" s="3" t="s">
        <v>4</v>
      </c>
      <c r="J108" s="3" t="s">
        <v>5</v>
      </c>
      <c r="K108" s="3" t="s">
        <v>1</v>
      </c>
      <c r="L108" s="3" t="s">
        <v>2</v>
      </c>
      <c r="M108" s="3" t="s">
        <v>3</v>
      </c>
      <c r="N108" s="3" t="s">
        <v>4</v>
      </c>
      <c r="O108" s="3" t="s">
        <v>5</v>
      </c>
    </row>
    <row r="109" customFormat="false" ht="13.5" hidden="false" customHeight="true" outlineLevel="0" collapsed="false">
      <c r="A109" s="31" t="n">
        <v>313</v>
      </c>
      <c r="B109" s="7" t="s">
        <v>605</v>
      </c>
      <c r="C109" s="5" t="s">
        <v>11</v>
      </c>
      <c r="D109" s="30" t="s">
        <v>606</v>
      </c>
      <c r="E109" s="6" t="s">
        <v>586</v>
      </c>
      <c r="F109" s="31" t="n">
        <v>366</v>
      </c>
      <c r="G109" s="22" t="s">
        <v>607</v>
      </c>
      <c r="H109" s="5" t="s">
        <v>15</v>
      </c>
      <c r="I109" s="5" t="s">
        <v>608</v>
      </c>
      <c r="J109" s="6" t="s">
        <v>609</v>
      </c>
      <c r="K109" s="31" t="n">
        <v>419</v>
      </c>
      <c r="L109" s="5" t="s">
        <v>610</v>
      </c>
      <c r="M109" s="5" t="s">
        <v>11</v>
      </c>
      <c r="N109" s="5" t="s">
        <v>611</v>
      </c>
      <c r="O109" s="6" t="s">
        <v>612</v>
      </c>
    </row>
    <row r="110" customFormat="false" ht="13.5" hidden="false" customHeight="true" outlineLevel="0" collapsed="false">
      <c r="A110" s="31" t="n">
        <v>314</v>
      </c>
      <c r="B110" s="5" t="s">
        <v>613</v>
      </c>
      <c r="C110" s="5" t="s">
        <v>11</v>
      </c>
      <c r="D110" s="5" t="s">
        <v>606</v>
      </c>
      <c r="E110" s="6" t="s">
        <v>586</v>
      </c>
      <c r="F110" s="31" t="n">
        <v>367</v>
      </c>
      <c r="G110" s="22" t="s">
        <v>614</v>
      </c>
      <c r="H110" s="5" t="s">
        <v>15</v>
      </c>
      <c r="I110" s="5" t="s">
        <v>608</v>
      </c>
      <c r="J110" s="6" t="s">
        <v>609</v>
      </c>
      <c r="K110" s="31" t="n">
        <v>420</v>
      </c>
      <c r="L110" s="5" t="s">
        <v>615</v>
      </c>
      <c r="M110" s="5" t="s">
        <v>11</v>
      </c>
      <c r="N110" s="5" t="s">
        <v>611</v>
      </c>
      <c r="O110" s="6" t="s">
        <v>612</v>
      </c>
    </row>
    <row r="111" customFormat="false" ht="13.5" hidden="false" customHeight="true" outlineLevel="0" collapsed="false">
      <c r="A111" s="31" t="n">
        <v>315</v>
      </c>
      <c r="B111" s="5" t="s">
        <v>616</v>
      </c>
      <c r="C111" s="12" t="s">
        <v>7</v>
      </c>
      <c r="D111" s="5" t="s">
        <v>617</v>
      </c>
      <c r="E111" s="6" t="s">
        <v>618</v>
      </c>
      <c r="F111" s="31" t="n">
        <v>368</v>
      </c>
      <c r="G111" s="22" t="s">
        <v>619</v>
      </c>
      <c r="H111" s="5" t="s">
        <v>15</v>
      </c>
      <c r="I111" s="5" t="s">
        <v>620</v>
      </c>
      <c r="J111" s="6" t="s">
        <v>609</v>
      </c>
      <c r="K111" s="31" t="n">
        <v>421</v>
      </c>
      <c r="L111" s="5" t="s">
        <v>621</v>
      </c>
      <c r="M111" s="5" t="s">
        <v>11</v>
      </c>
      <c r="N111" s="5" t="s">
        <v>622</v>
      </c>
      <c r="O111" s="6" t="s">
        <v>612</v>
      </c>
    </row>
    <row r="112" customFormat="false" ht="13.5" hidden="false" customHeight="true" outlineLevel="0" collapsed="false">
      <c r="A112" s="31" t="n">
        <v>316</v>
      </c>
      <c r="B112" s="5" t="s">
        <v>623</v>
      </c>
      <c r="C112" s="12" t="s">
        <v>15</v>
      </c>
      <c r="D112" s="5" t="s">
        <v>624</v>
      </c>
      <c r="E112" s="6" t="s">
        <v>618</v>
      </c>
      <c r="F112" s="31" t="n">
        <v>369</v>
      </c>
      <c r="G112" s="22" t="s">
        <v>625</v>
      </c>
      <c r="H112" s="5" t="s">
        <v>11</v>
      </c>
      <c r="I112" s="5" t="s">
        <v>626</v>
      </c>
      <c r="J112" s="6" t="s">
        <v>609</v>
      </c>
      <c r="K112" s="31" t="n">
        <v>422</v>
      </c>
      <c r="L112" s="5" t="s">
        <v>627</v>
      </c>
      <c r="M112" s="5" t="s">
        <v>7</v>
      </c>
      <c r="N112" s="5" t="s">
        <v>628</v>
      </c>
      <c r="O112" s="6" t="s">
        <v>629</v>
      </c>
    </row>
    <row r="113" customFormat="false" ht="13.5" hidden="false" customHeight="true" outlineLevel="0" collapsed="false">
      <c r="A113" s="31" t="n">
        <v>317</v>
      </c>
      <c r="B113" s="5" t="s">
        <v>630</v>
      </c>
      <c r="C113" s="12" t="s">
        <v>15</v>
      </c>
      <c r="D113" s="5" t="s">
        <v>631</v>
      </c>
      <c r="E113" s="6" t="s">
        <v>618</v>
      </c>
      <c r="F113" s="31" t="n">
        <v>370</v>
      </c>
      <c r="G113" s="22" t="s">
        <v>632</v>
      </c>
      <c r="H113" s="5" t="s">
        <v>11</v>
      </c>
      <c r="I113" s="5" t="s">
        <v>633</v>
      </c>
      <c r="J113" s="6" t="s">
        <v>609</v>
      </c>
      <c r="K113" s="31" t="n">
        <v>423</v>
      </c>
      <c r="L113" s="5" t="s">
        <v>634</v>
      </c>
      <c r="M113" s="5" t="s">
        <v>15</v>
      </c>
      <c r="N113" s="5" t="s">
        <v>628</v>
      </c>
      <c r="O113" s="6" t="s">
        <v>629</v>
      </c>
    </row>
    <row r="114" customFormat="false" ht="13.5" hidden="false" customHeight="true" outlineLevel="0" collapsed="false">
      <c r="A114" s="31" t="n">
        <v>318</v>
      </c>
      <c r="B114" s="5" t="s">
        <v>635</v>
      </c>
      <c r="C114" s="12" t="s">
        <v>15</v>
      </c>
      <c r="D114" s="5" t="s">
        <v>624</v>
      </c>
      <c r="E114" s="6" t="s">
        <v>618</v>
      </c>
      <c r="F114" s="31" t="n">
        <v>371</v>
      </c>
      <c r="G114" s="22" t="s">
        <v>636</v>
      </c>
      <c r="H114" s="5" t="s">
        <v>11</v>
      </c>
      <c r="I114" s="5" t="s">
        <v>637</v>
      </c>
      <c r="J114" s="6" t="s">
        <v>609</v>
      </c>
      <c r="K114" s="31" t="n">
        <v>424</v>
      </c>
      <c r="L114" s="5" t="s">
        <v>638</v>
      </c>
      <c r="M114" s="5" t="s">
        <v>15</v>
      </c>
      <c r="N114" s="12" t="s">
        <v>639</v>
      </c>
      <c r="O114" s="6" t="s">
        <v>629</v>
      </c>
    </row>
    <row r="115" customFormat="false" ht="13.5" hidden="false" customHeight="true" outlineLevel="0" collapsed="false">
      <c r="A115" s="31" t="n">
        <v>319</v>
      </c>
      <c r="B115" s="5" t="s">
        <v>640</v>
      </c>
      <c r="C115" s="12" t="s">
        <v>11</v>
      </c>
      <c r="D115" s="5" t="s">
        <v>624</v>
      </c>
      <c r="E115" s="6" t="s">
        <v>618</v>
      </c>
      <c r="F115" s="31" t="n">
        <v>372</v>
      </c>
      <c r="G115" s="22" t="s">
        <v>641</v>
      </c>
      <c r="H115" s="5" t="s">
        <v>11</v>
      </c>
      <c r="I115" s="5" t="s">
        <v>642</v>
      </c>
      <c r="J115" s="6" t="s">
        <v>609</v>
      </c>
      <c r="K115" s="31" t="n">
        <v>425</v>
      </c>
      <c r="L115" s="5" t="s">
        <v>643</v>
      </c>
      <c r="M115" s="5" t="s">
        <v>11</v>
      </c>
      <c r="N115" s="12" t="s">
        <v>639</v>
      </c>
      <c r="O115" s="6" t="s">
        <v>629</v>
      </c>
    </row>
    <row r="116" customFormat="false" ht="13.5" hidden="false" customHeight="true" outlineLevel="0" collapsed="false">
      <c r="A116" s="31" t="n">
        <v>320</v>
      </c>
      <c r="B116" s="5" t="s">
        <v>644</v>
      </c>
      <c r="C116" s="12" t="s">
        <v>11</v>
      </c>
      <c r="D116" s="5" t="s">
        <v>631</v>
      </c>
      <c r="E116" s="6" t="s">
        <v>618</v>
      </c>
      <c r="F116" s="31" t="n">
        <v>373</v>
      </c>
      <c r="G116" s="22" t="s">
        <v>645</v>
      </c>
      <c r="H116" s="22" t="s">
        <v>7</v>
      </c>
      <c r="I116" s="5" t="s">
        <v>646</v>
      </c>
      <c r="J116" s="6" t="s">
        <v>647</v>
      </c>
      <c r="K116" s="31" t="n">
        <v>426</v>
      </c>
      <c r="L116" s="5" t="s">
        <v>648</v>
      </c>
      <c r="M116" s="5" t="s">
        <v>11</v>
      </c>
      <c r="N116" s="5" t="s">
        <v>649</v>
      </c>
      <c r="O116" s="6" t="s">
        <v>629</v>
      </c>
    </row>
    <row r="117" customFormat="false" ht="13.5" hidden="false" customHeight="true" outlineLevel="0" collapsed="false">
      <c r="A117" s="31" t="n">
        <v>321</v>
      </c>
      <c r="B117" s="5" t="s">
        <v>650</v>
      </c>
      <c r="C117" s="12" t="s">
        <v>11</v>
      </c>
      <c r="D117" s="5" t="s">
        <v>651</v>
      </c>
      <c r="E117" s="6" t="s">
        <v>618</v>
      </c>
      <c r="F117" s="31" t="n">
        <v>374</v>
      </c>
      <c r="G117" s="22" t="s">
        <v>652</v>
      </c>
      <c r="H117" s="22" t="s">
        <v>15</v>
      </c>
      <c r="I117" s="5" t="s">
        <v>646</v>
      </c>
      <c r="J117" s="6" t="s">
        <v>647</v>
      </c>
      <c r="K117" s="31" t="n">
        <v>427</v>
      </c>
      <c r="L117" s="32" t="s">
        <v>653</v>
      </c>
      <c r="M117" s="5" t="s">
        <v>7</v>
      </c>
      <c r="N117" s="5" t="s">
        <v>654</v>
      </c>
      <c r="O117" s="33" t="s">
        <v>655</v>
      </c>
    </row>
    <row r="118" customFormat="false" ht="13.5" hidden="false" customHeight="true" outlineLevel="0" collapsed="false">
      <c r="A118" s="31" t="n">
        <v>322</v>
      </c>
      <c r="B118" s="5" t="s">
        <v>656</v>
      </c>
      <c r="C118" s="12" t="s">
        <v>11</v>
      </c>
      <c r="D118" s="5" t="s">
        <v>657</v>
      </c>
      <c r="E118" s="6" t="s">
        <v>618</v>
      </c>
      <c r="F118" s="31" t="n">
        <v>375</v>
      </c>
      <c r="G118" s="22" t="s">
        <v>658</v>
      </c>
      <c r="H118" s="22" t="s">
        <v>15</v>
      </c>
      <c r="I118" s="5" t="s">
        <v>659</v>
      </c>
      <c r="J118" s="6" t="s">
        <v>647</v>
      </c>
      <c r="K118" s="31" t="n">
        <v>428</v>
      </c>
      <c r="L118" s="32" t="s">
        <v>660</v>
      </c>
      <c r="M118" s="5" t="s">
        <v>15</v>
      </c>
      <c r="N118" s="5" t="s">
        <v>661</v>
      </c>
      <c r="O118" s="33" t="s">
        <v>655</v>
      </c>
    </row>
    <row r="119" customFormat="false" ht="13.5" hidden="false" customHeight="true" outlineLevel="0" collapsed="false">
      <c r="A119" s="31" t="n">
        <v>323</v>
      </c>
      <c r="B119" s="5" t="s">
        <v>662</v>
      </c>
      <c r="C119" s="12" t="s">
        <v>11</v>
      </c>
      <c r="D119" s="5" t="s">
        <v>663</v>
      </c>
      <c r="E119" s="6" t="s">
        <v>618</v>
      </c>
      <c r="F119" s="31" t="n">
        <v>376</v>
      </c>
      <c r="G119" s="22" t="s">
        <v>664</v>
      </c>
      <c r="H119" s="22" t="s">
        <v>11</v>
      </c>
      <c r="I119" s="5" t="s">
        <v>646</v>
      </c>
      <c r="J119" s="6" t="s">
        <v>647</v>
      </c>
      <c r="K119" s="31" t="n">
        <v>429</v>
      </c>
      <c r="L119" s="32" t="s">
        <v>665</v>
      </c>
      <c r="M119" s="5" t="s">
        <v>15</v>
      </c>
      <c r="N119" s="5" t="s">
        <v>666</v>
      </c>
      <c r="O119" s="33" t="s">
        <v>655</v>
      </c>
    </row>
    <row r="120" customFormat="false" ht="13.5" hidden="false" customHeight="true" outlineLevel="0" collapsed="false">
      <c r="A120" s="31" t="n">
        <v>324</v>
      </c>
      <c r="B120" s="5" t="s">
        <v>667</v>
      </c>
      <c r="C120" s="5" t="s">
        <v>7</v>
      </c>
      <c r="D120" s="5" t="s">
        <v>668</v>
      </c>
      <c r="E120" s="6" t="s">
        <v>669</v>
      </c>
      <c r="F120" s="31" t="n">
        <v>377</v>
      </c>
      <c r="G120" s="22" t="s">
        <v>670</v>
      </c>
      <c r="H120" s="22" t="s">
        <v>11</v>
      </c>
      <c r="I120" s="5" t="s">
        <v>671</v>
      </c>
      <c r="J120" s="6" t="s">
        <v>647</v>
      </c>
      <c r="K120" s="31" t="n">
        <v>430</v>
      </c>
      <c r="L120" s="32" t="s">
        <v>672</v>
      </c>
      <c r="M120" s="5" t="s">
        <v>11</v>
      </c>
      <c r="N120" s="5" t="s">
        <v>673</v>
      </c>
      <c r="O120" s="33" t="s">
        <v>655</v>
      </c>
    </row>
    <row r="121" customFormat="false" ht="13.5" hidden="false" customHeight="true" outlineLevel="0" collapsed="false">
      <c r="A121" s="31" t="n">
        <v>325</v>
      </c>
      <c r="B121" s="5" t="s">
        <v>71</v>
      </c>
      <c r="C121" s="5" t="s">
        <v>15</v>
      </c>
      <c r="D121" s="5" t="s">
        <v>674</v>
      </c>
      <c r="E121" s="6" t="s">
        <v>669</v>
      </c>
      <c r="F121" s="31" t="n">
        <v>378</v>
      </c>
      <c r="G121" s="22" t="s">
        <v>675</v>
      </c>
      <c r="H121" s="22" t="s">
        <v>11</v>
      </c>
      <c r="I121" s="5" t="s">
        <v>676</v>
      </c>
      <c r="J121" s="6" t="s">
        <v>647</v>
      </c>
      <c r="K121" s="31" t="n">
        <v>431</v>
      </c>
      <c r="L121" s="32" t="s">
        <v>677</v>
      </c>
      <c r="M121" s="5" t="s">
        <v>11</v>
      </c>
      <c r="N121" s="5" t="s">
        <v>678</v>
      </c>
      <c r="O121" s="33" t="s">
        <v>655</v>
      </c>
    </row>
    <row r="122" customFormat="false" ht="13.5" hidden="false" customHeight="true" outlineLevel="0" collapsed="false">
      <c r="A122" s="31" t="n">
        <v>326</v>
      </c>
      <c r="B122" s="5" t="s">
        <v>679</v>
      </c>
      <c r="C122" s="5" t="s">
        <v>15</v>
      </c>
      <c r="D122" s="5" t="s">
        <v>680</v>
      </c>
      <c r="E122" s="6" t="s">
        <v>669</v>
      </c>
      <c r="F122" s="31" t="n">
        <v>379</v>
      </c>
      <c r="G122" s="34" t="s">
        <v>681</v>
      </c>
      <c r="H122" s="35" t="s">
        <v>7</v>
      </c>
      <c r="I122" s="35" t="s">
        <v>682</v>
      </c>
      <c r="J122" s="36" t="s">
        <v>683</v>
      </c>
      <c r="K122" s="31" t="n">
        <v>432</v>
      </c>
      <c r="L122" s="32" t="s">
        <v>684</v>
      </c>
      <c r="M122" s="5" t="s">
        <v>11</v>
      </c>
      <c r="N122" s="5" t="s">
        <v>685</v>
      </c>
      <c r="O122" s="33" t="s">
        <v>655</v>
      </c>
    </row>
    <row r="123" customFormat="false" ht="13.5" hidden="false" customHeight="true" outlineLevel="0" collapsed="false">
      <c r="A123" s="31" t="n">
        <v>327</v>
      </c>
      <c r="B123" s="5" t="s">
        <v>686</v>
      </c>
      <c r="C123" s="5" t="s">
        <v>11</v>
      </c>
      <c r="D123" s="5" t="s">
        <v>668</v>
      </c>
      <c r="E123" s="6" t="s">
        <v>669</v>
      </c>
      <c r="F123" s="31" t="n">
        <v>380</v>
      </c>
      <c r="G123" s="34" t="s">
        <v>687</v>
      </c>
      <c r="H123" s="35" t="s">
        <v>15</v>
      </c>
      <c r="I123" s="35" t="s">
        <v>688</v>
      </c>
      <c r="J123" s="36" t="s">
        <v>683</v>
      </c>
      <c r="K123" s="31" t="n">
        <v>433</v>
      </c>
      <c r="L123" s="10" t="s">
        <v>689</v>
      </c>
      <c r="M123" s="5" t="s">
        <v>7</v>
      </c>
      <c r="N123" s="5" t="s">
        <v>690</v>
      </c>
      <c r="O123" s="6" t="s">
        <v>691</v>
      </c>
    </row>
    <row r="124" customFormat="false" ht="13.5" hidden="false" customHeight="true" outlineLevel="0" collapsed="false">
      <c r="A124" s="31" t="n">
        <v>328</v>
      </c>
      <c r="B124" s="5" t="s">
        <v>692</v>
      </c>
      <c r="C124" s="5" t="s">
        <v>11</v>
      </c>
      <c r="D124" s="5" t="s">
        <v>668</v>
      </c>
      <c r="E124" s="6" t="s">
        <v>669</v>
      </c>
      <c r="F124" s="31" t="n">
        <v>381</v>
      </c>
      <c r="G124" s="34" t="s">
        <v>693</v>
      </c>
      <c r="H124" s="35" t="s">
        <v>11</v>
      </c>
      <c r="I124" s="35" t="s">
        <v>682</v>
      </c>
      <c r="J124" s="36" t="s">
        <v>683</v>
      </c>
      <c r="K124" s="31" t="n">
        <v>434</v>
      </c>
      <c r="L124" s="10" t="s">
        <v>694</v>
      </c>
      <c r="M124" s="5" t="s">
        <v>15</v>
      </c>
      <c r="N124" s="5" t="s">
        <v>695</v>
      </c>
      <c r="O124" s="6" t="s">
        <v>691</v>
      </c>
    </row>
    <row r="125" customFormat="false" ht="13.5" hidden="false" customHeight="true" outlineLevel="0" collapsed="false">
      <c r="A125" s="31" t="n">
        <v>329</v>
      </c>
      <c r="B125" s="5" t="s">
        <v>696</v>
      </c>
      <c r="C125" s="5" t="s">
        <v>11</v>
      </c>
      <c r="D125" s="13" t="s">
        <v>697</v>
      </c>
      <c r="E125" s="6" t="s">
        <v>669</v>
      </c>
      <c r="F125" s="31" t="n">
        <v>382</v>
      </c>
      <c r="G125" s="34" t="s">
        <v>698</v>
      </c>
      <c r="H125" s="35" t="s">
        <v>15</v>
      </c>
      <c r="I125" s="35" t="s">
        <v>699</v>
      </c>
      <c r="J125" s="36" t="s">
        <v>683</v>
      </c>
      <c r="K125" s="31" t="n">
        <v>435</v>
      </c>
      <c r="L125" s="5" t="s">
        <v>700</v>
      </c>
      <c r="M125" s="5" t="s">
        <v>15</v>
      </c>
      <c r="N125" s="5" t="s">
        <v>701</v>
      </c>
      <c r="O125" s="6" t="s">
        <v>691</v>
      </c>
    </row>
    <row r="126" customFormat="false" ht="13.5" hidden="false" customHeight="true" outlineLevel="0" collapsed="false">
      <c r="A126" s="31" t="n">
        <v>330</v>
      </c>
      <c r="B126" s="7" t="s">
        <v>702</v>
      </c>
      <c r="C126" s="5" t="s">
        <v>7</v>
      </c>
      <c r="D126" s="5" t="s">
        <v>703</v>
      </c>
      <c r="E126" s="6" t="s">
        <v>704</v>
      </c>
      <c r="F126" s="31" t="n">
        <v>383</v>
      </c>
      <c r="G126" s="34" t="s">
        <v>705</v>
      </c>
      <c r="H126" s="35" t="s">
        <v>11</v>
      </c>
      <c r="I126" s="35" t="s">
        <v>699</v>
      </c>
      <c r="J126" s="36" t="s">
        <v>683</v>
      </c>
      <c r="K126" s="31" t="n">
        <v>436</v>
      </c>
      <c r="L126" s="5" t="s">
        <v>706</v>
      </c>
      <c r="M126" s="5" t="s">
        <v>15</v>
      </c>
      <c r="N126" s="5" t="s">
        <v>701</v>
      </c>
      <c r="O126" s="6" t="s">
        <v>691</v>
      </c>
    </row>
    <row r="127" customFormat="false" ht="13.5" hidden="false" customHeight="true" outlineLevel="0" collapsed="false">
      <c r="A127" s="31" t="n">
        <v>331</v>
      </c>
      <c r="B127" s="7" t="s">
        <v>707</v>
      </c>
      <c r="C127" s="5" t="s">
        <v>15</v>
      </c>
      <c r="D127" s="5" t="s">
        <v>708</v>
      </c>
      <c r="E127" s="6" t="s">
        <v>704</v>
      </c>
      <c r="F127" s="31" t="n">
        <v>384</v>
      </c>
      <c r="G127" s="34" t="s">
        <v>709</v>
      </c>
      <c r="H127" s="37" t="s">
        <v>11</v>
      </c>
      <c r="I127" s="35" t="s">
        <v>710</v>
      </c>
      <c r="J127" s="36" t="s">
        <v>683</v>
      </c>
      <c r="K127" s="31" t="n">
        <v>437</v>
      </c>
      <c r="L127" s="5" t="s">
        <v>711</v>
      </c>
      <c r="M127" s="5" t="s">
        <v>11</v>
      </c>
      <c r="N127" s="5" t="s">
        <v>695</v>
      </c>
      <c r="O127" s="6" t="s">
        <v>691</v>
      </c>
    </row>
    <row r="128" customFormat="false" ht="13.5" hidden="false" customHeight="true" outlineLevel="0" collapsed="false">
      <c r="A128" s="31" t="n">
        <v>332</v>
      </c>
      <c r="B128" s="7" t="s">
        <v>712</v>
      </c>
      <c r="C128" s="5" t="s">
        <v>15</v>
      </c>
      <c r="D128" s="5" t="s">
        <v>713</v>
      </c>
      <c r="E128" s="6" t="s">
        <v>704</v>
      </c>
      <c r="F128" s="31" t="n">
        <v>385</v>
      </c>
      <c r="G128" s="9" t="s">
        <v>714</v>
      </c>
      <c r="H128" s="9" t="s">
        <v>7</v>
      </c>
      <c r="I128" s="9" t="s">
        <v>715</v>
      </c>
      <c r="J128" s="28" t="s">
        <v>716</v>
      </c>
      <c r="K128" s="31" t="n">
        <v>438</v>
      </c>
      <c r="L128" s="5" t="s">
        <v>717</v>
      </c>
      <c r="M128" s="5" t="s">
        <v>11</v>
      </c>
      <c r="N128" s="5" t="s">
        <v>701</v>
      </c>
      <c r="O128" s="6" t="s">
        <v>691</v>
      </c>
    </row>
    <row r="129" customFormat="false" ht="13.5" hidden="false" customHeight="true" outlineLevel="0" collapsed="false">
      <c r="A129" s="31" t="n">
        <v>333</v>
      </c>
      <c r="B129" s="7" t="s">
        <v>718</v>
      </c>
      <c r="C129" s="5" t="s">
        <v>11</v>
      </c>
      <c r="D129" s="5" t="s">
        <v>713</v>
      </c>
      <c r="E129" s="6" t="s">
        <v>704</v>
      </c>
      <c r="F129" s="31" t="n">
        <v>386</v>
      </c>
      <c r="G129" s="9" t="s">
        <v>719</v>
      </c>
      <c r="H129" s="9" t="s">
        <v>15</v>
      </c>
      <c r="I129" s="29" t="s">
        <v>720</v>
      </c>
      <c r="J129" s="28" t="s">
        <v>716</v>
      </c>
      <c r="K129" s="31" t="n">
        <v>439</v>
      </c>
      <c r="L129" s="5" t="s">
        <v>721</v>
      </c>
      <c r="M129" s="5" t="s">
        <v>11</v>
      </c>
      <c r="N129" s="5" t="s">
        <v>722</v>
      </c>
      <c r="O129" s="6" t="s">
        <v>691</v>
      </c>
    </row>
    <row r="130" customFormat="false" ht="13.5" hidden="false" customHeight="true" outlineLevel="0" collapsed="false">
      <c r="A130" s="31" t="n">
        <v>334</v>
      </c>
      <c r="B130" s="7" t="s">
        <v>723</v>
      </c>
      <c r="C130" s="5" t="s">
        <v>11</v>
      </c>
      <c r="D130" s="5" t="s">
        <v>713</v>
      </c>
      <c r="E130" s="6" t="s">
        <v>704</v>
      </c>
      <c r="F130" s="31" t="n">
        <v>387</v>
      </c>
      <c r="G130" s="9" t="s">
        <v>724</v>
      </c>
      <c r="H130" s="9" t="s">
        <v>15</v>
      </c>
      <c r="I130" s="9" t="s">
        <v>715</v>
      </c>
      <c r="J130" s="38" t="s">
        <v>725</v>
      </c>
      <c r="K130" s="31" t="n">
        <v>440</v>
      </c>
      <c r="L130" s="5" t="s">
        <v>726</v>
      </c>
      <c r="M130" s="5" t="s">
        <v>11</v>
      </c>
      <c r="N130" s="5" t="s">
        <v>727</v>
      </c>
      <c r="O130" s="6" t="s">
        <v>691</v>
      </c>
    </row>
    <row r="131" customFormat="false" ht="13.5" hidden="false" customHeight="true" outlineLevel="0" collapsed="false">
      <c r="A131" s="31" t="n">
        <v>335</v>
      </c>
      <c r="B131" s="7" t="s">
        <v>728</v>
      </c>
      <c r="C131" s="5" t="s">
        <v>11</v>
      </c>
      <c r="D131" s="5" t="s">
        <v>729</v>
      </c>
      <c r="E131" s="6" t="s">
        <v>704</v>
      </c>
      <c r="F131" s="31" t="n">
        <v>388</v>
      </c>
      <c r="G131" s="9" t="s">
        <v>730</v>
      </c>
      <c r="H131" s="9" t="s">
        <v>11</v>
      </c>
      <c r="I131" s="9" t="s">
        <v>731</v>
      </c>
      <c r="J131" s="28" t="s">
        <v>716</v>
      </c>
      <c r="K131" s="31" t="n">
        <v>441</v>
      </c>
      <c r="L131" s="5" t="s">
        <v>732</v>
      </c>
      <c r="M131" s="5" t="s">
        <v>7</v>
      </c>
      <c r="N131" s="12" t="s">
        <v>733</v>
      </c>
      <c r="O131" s="6" t="s">
        <v>734</v>
      </c>
    </row>
    <row r="132" customFormat="false" ht="13.5" hidden="false" customHeight="true" outlineLevel="0" collapsed="false">
      <c r="A132" s="31" t="n">
        <v>336</v>
      </c>
      <c r="B132" s="22" t="s">
        <v>584</v>
      </c>
      <c r="C132" s="5" t="s">
        <v>7</v>
      </c>
      <c r="D132" s="5" t="s">
        <v>735</v>
      </c>
      <c r="E132" s="6" t="s">
        <v>736</v>
      </c>
      <c r="F132" s="31" t="n">
        <v>389</v>
      </c>
      <c r="G132" s="9" t="s">
        <v>737</v>
      </c>
      <c r="H132" s="9" t="s">
        <v>11</v>
      </c>
      <c r="I132" s="9" t="s">
        <v>738</v>
      </c>
      <c r="J132" s="28" t="s">
        <v>716</v>
      </c>
      <c r="K132" s="31" t="n">
        <v>442</v>
      </c>
      <c r="L132" s="5" t="s">
        <v>739</v>
      </c>
      <c r="M132" s="5" t="s">
        <v>15</v>
      </c>
      <c r="N132" s="12" t="s">
        <v>740</v>
      </c>
      <c r="O132" s="6" t="s">
        <v>734</v>
      </c>
    </row>
    <row r="133" customFormat="false" ht="13.5" hidden="false" customHeight="true" outlineLevel="0" collapsed="false">
      <c r="A133" s="31" t="n">
        <v>337</v>
      </c>
      <c r="B133" s="22" t="s">
        <v>741</v>
      </c>
      <c r="C133" s="5" t="s">
        <v>15</v>
      </c>
      <c r="D133" s="5" t="s">
        <v>742</v>
      </c>
      <c r="E133" s="6" t="s">
        <v>736</v>
      </c>
      <c r="F133" s="31" t="n">
        <v>390</v>
      </c>
      <c r="G133" s="9" t="s">
        <v>743</v>
      </c>
      <c r="H133" s="9" t="s">
        <v>11</v>
      </c>
      <c r="I133" s="9" t="s">
        <v>744</v>
      </c>
      <c r="J133" s="28" t="s">
        <v>716</v>
      </c>
      <c r="K133" s="31" t="n">
        <v>443</v>
      </c>
      <c r="L133" s="5" t="s">
        <v>745</v>
      </c>
      <c r="M133" s="10" t="s">
        <v>11</v>
      </c>
      <c r="N133" s="39" t="s">
        <v>746</v>
      </c>
      <c r="O133" s="6" t="s">
        <v>734</v>
      </c>
    </row>
    <row r="134" customFormat="false" ht="13.5" hidden="false" customHeight="true" outlineLevel="0" collapsed="false">
      <c r="A134" s="31" t="n">
        <v>338</v>
      </c>
      <c r="B134" s="22" t="s">
        <v>747</v>
      </c>
      <c r="C134" s="5" t="s">
        <v>15</v>
      </c>
      <c r="D134" s="5" t="s">
        <v>748</v>
      </c>
      <c r="E134" s="6" t="s">
        <v>736</v>
      </c>
      <c r="F134" s="31" t="n">
        <v>391</v>
      </c>
      <c r="G134" s="9" t="s">
        <v>749</v>
      </c>
      <c r="H134" s="9" t="s">
        <v>7</v>
      </c>
      <c r="I134" s="9" t="s">
        <v>750</v>
      </c>
      <c r="J134" s="28" t="s">
        <v>751</v>
      </c>
      <c r="K134" s="31" t="n">
        <v>444</v>
      </c>
      <c r="L134" s="5" t="s">
        <v>752</v>
      </c>
      <c r="M134" s="5" t="s">
        <v>11</v>
      </c>
      <c r="N134" s="12" t="s">
        <v>753</v>
      </c>
      <c r="O134" s="6" t="s">
        <v>734</v>
      </c>
    </row>
    <row r="135" customFormat="false" ht="13.5" hidden="false" customHeight="true" outlineLevel="0" collapsed="false">
      <c r="A135" s="31" t="n">
        <v>339</v>
      </c>
      <c r="B135" s="22" t="s">
        <v>754</v>
      </c>
      <c r="C135" s="5" t="s">
        <v>11</v>
      </c>
      <c r="D135" s="5" t="s">
        <v>742</v>
      </c>
      <c r="E135" s="6" t="s">
        <v>736</v>
      </c>
      <c r="F135" s="31" t="n">
        <v>392</v>
      </c>
      <c r="G135" s="9" t="s">
        <v>755</v>
      </c>
      <c r="H135" s="9" t="s">
        <v>15</v>
      </c>
      <c r="I135" s="9" t="s">
        <v>756</v>
      </c>
      <c r="J135" s="28" t="s">
        <v>751</v>
      </c>
      <c r="K135" s="31" t="n">
        <v>445</v>
      </c>
      <c r="L135" s="5" t="s">
        <v>757</v>
      </c>
      <c r="M135" s="5" t="s">
        <v>11</v>
      </c>
      <c r="N135" s="12" t="s">
        <v>746</v>
      </c>
      <c r="O135" s="6" t="s">
        <v>734</v>
      </c>
    </row>
    <row r="136" customFormat="false" ht="13.5" hidden="false" customHeight="true" outlineLevel="0" collapsed="false">
      <c r="A136" s="31" t="n">
        <v>340</v>
      </c>
      <c r="B136" s="7" t="s">
        <v>758</v>
      </c>
      <c r="C136" s="5" t="s">
        <v>11</v>
      </c>
      <c r="D136" s="5" t="s">
        <v>748</v>
      </c>
      <c r="E136" s="6" t="s">
        <v>736</v>
      </c>
      <c r="F136" s="31" t="n">
        <v>393</v>
      </c>
      <c r="G136" s="9" t="s">
        <v>759</v>
      </c>
      <c r="H136" s="9" t="s">
        <v>15</v>
      </c>
      <c r="I136" s="9" t="s">
        <v>760</v>
      </c>
      <c r="J136" s="28" t="s">
        <v>751</v>
      </c>
      <c r="K136" s="31" t="n">
        <v>446</v>
      </c>
      <c r="L136" s="5" t="s">
        <v>761</v>
      </c>
      <c r="M136" s="5" t="s">
        <v>7</v>
      </c>
      <c r="N136" s="5" t="s">
        <v>762</v>
      </c>
      <c r="O136" s="6" t="s">
        <v>763</v>
      </c>
    </row>
    <row r="137" customFormat="false" ht="13.5" hidden="false" customHeight="true" outlineLevel="0" collapsed="false">
      <c r="A137" s="31" t="n">
        <v>341</v>
      </c>
      <c r="B137" s="7" t="s">
        <v>764</v>
      </c>
      <c r="C137" s="5" t="s">
        <v>7</v>
      </c>
      <c r="D137" s="5" t="s">
        <v>765</v>
      </c>
      <c r="E137" s="6" t="s">
        <v>766</v>
      </c>
      <c r="F137" s="31" t="n">
        <v>394</v>
      </c>
      <c r="G137" s="9" t="s">
        <v>767</v>
      </c>
      <c r="H137" s="9" t="s">
        <v>11</v>
      </c>
      <c r="I137" s="9" t="s">
        <v>768</v>
      </c>
      <c r="J137" s="28" t="s">
        <v>751</v>
      </c>
      <c r="K137" s="31" t="n">
        <v>447</v>
      </c>
      <c r="L137" s="5" t="s">
        <v>769</v>
      </c>
      <c r="M137" s="5" t="s">
        <v>15</v>
      </c>
      <c r="N137" s="5" t="s">
        <v>770</v>
      </c>
      <c r="O137" s="6" t="s">
        <v>763</v>
      </c>
    </row>
    <row r="138" customFormat="false" ht="13.5" hidden="false" customHeight="true" outlineLevel="0" collapsed="false">
      <c r="A138" s="31" t="n">
        <v>342</v>
      </c>
      <c r="B138" s="7" t="s">
        <v>771</v>
      </c>
      <c r="C138" s="5" t="s">
        <v>11</v>
      </c>
      <c r="D138" s="5" t="s">
        <v>772</v>
      </c>
      <c r="E138" s="6" t="s">
        <v>766</v>
      </c>
      <c r="F138" s="31" t="n">
        <v>395</v>
      </c>
      <c r="G138" s="9" t="s">
        <v>773</v>
      </c>
      <c r="H138" s="9" t="s">
        <v>11</v>
      </c>
      <c r="I138" s="9" t="s">
        <v>774</v>
      </c>
      <c r="J138" s="28" t="s">
        <v>751</v>
      </c>
      <c r="K138" s="31" t="n">
        <v>448</v>
      </c>
      <c r="L138" s="5" t="s">
        <v>775</v>
      </c>
      <c r="M138" s="5" t="s">
        <v>15</v>
      </c>
      <c r="N138" s="5" t="s">
        <v>776</v>
      </c>
      <c r="O138" s="6" t="s">
        <v>763</v>
      </c>
    </row>
    <row r="139" customFormat="false" ht="13.5" hidden="false" customHeight="true" outlineLevel="0" collapsed="false">
      <c r="A139" s="31" t="n">
        <v>343</v>
      </c>
      <c r="B139" s="7" t="s">
        <v>777</v>
      </c>
      <c r="C139" s="5" t="s">
        <v>15</v>
      </c>
      <c r="D139" s="5" t="s">
        <v>778</v>
      </c>
      <c r="E139" s="6" t="s">
        <v>766</v>
      </c>
      <c r="F139" s="31" t="n">
        <v>396</v>
      </c>
      <c r="G139" s="40" t="s">
        <v>779</v>
      </c>
      <c r="H139" s="9" t="s">
        <v>11</v>
      </c>
      <c r="I139" s="9" t="s">
        <v>774</v>
      </c>
      <c r="J139" s="28" t="s">
        <v>751</v>
      </c>
      <c r="K139" s="31" t="n">
        <v>449</v>
      </c>
      <c r="L139" s="5" t="s">
        <v>780</v>
      </c>
      <c r="M139" s="5" t="s">
        <v>11</v>
      </c>
      <c r="N139" s="22" t="s">
        <v>781</v>
      </c>
      <c r="O139" s="6" t="s">
        <v>763</v>
      </c>
    </row>
    <row r="140" customFormat="false" ht="13.5" hidden="false" customHeight="true" outlineLevel="0" collapsed="false">
      <c r="A140" s="31" t="n">
        <v>344</v>
      </c>
      <c r="B140" s="7" t="s">
        <v>782</v>
      </c>
      <c r="C140" s="5" t="s">
        <v>15</v>
      </c>
      <c r="D140" s="5" t="s">
        <v>783</v>
      </c>
      <c r="E140" s="6" t="s">
        <v>766</v>
      </c>
      <c r="F140" s="31" t="n">
        <v>397</v>
      </c>
      <c r="G140" s="5" t="s">
        <v>784</v>
      </c>
      <c r="H140" s="5" t="s">
        <v>7</v>
      </c>
      <c r="I140" s="9" t="s">
        <v>785</v>
      </c>
      <c r="J140" s="6" t="s">
        <v>786</v>
      </c>
      <c r="K140" s="31" t="n">
        <v>450</v>
      </c>
      <c r="L140" s="5" t="s">
        <v>787</v>
      </c>
      <c r="M140" s="5" t="s">
        <v>11</v>
      </c>
      <c r="N140" s="5" t="s">
        <v>788</v>
      </c>
      <c r="O140" s="6" t="s">
        <v>763</v>
      </c>
    </row>
    <row r="141" customFormat="false" ht="13.5" hidden="false" customHeight="true" outlineLevel="0" collapsed="false">
      <c r="A141" s="31" t="n">
        <v>345</v>
      </c>
      <c r="B141" s="7" t="s">
        <v>789</v>
      </c>
      <c r="C141" s="5" t="s">
        <v>15</v>
      </c>
      <c r="D141" s="5" t="s">
        <v>778</v>
      </c>
      <c r="E141" s="6" t="s">
        <v>766</v>
      </c>
      <c r="F141" s="31" t="n">
        <v>398</v>
      </c>
      <c r="G141" s="5" t="s">
        <v>790</v>
      </c>
      <c r="H141" s="5" t="s">
        <v>15</v>
      </c>
      <c r="I141" s="9" t="s">
        <v>791</v>
      </c>
      <c r="J141" s="6" t="s">
        <v>786</v>
      </c>
      <c r="K141" s="31" t="n">
        <v>451</v>
      </c>
      <c r="L141" s="5" t="s">
        <v>792</v>
      </c>
      <c r="M141" s="5" t="s">
        <v>11</v>
      </c>
      <c r="N141" s="5" t="s">
        <v>770</v>
      </c>
      <c r="O141" s="6" t="s">
        <v>763</v>
      </c>
    </row>
    <row r="142" customFormat="false" ht="13.5" hidden="false" customHeight="true" outlineLevel="0" collapsed="false">
      <c r="A142" s="31" t="n">
        <v>346</v>
      </c>
      <c r="B142" s="7" t="s">
        <v>793</v>
      </c>
      <c r="C142" s="5" t="s">
        <v>11</v>
      </c>
      <c r="D142" s="5" t="s">
        <v>794</v>
      </c>
      <c r="E142" s="6" t="s">
        <v>766</v>
      </c>
      <c r="F142" s="31" t="n">
        <v>399</v>
      </c>
      <c r="G142" s="5" t="s">
        <v>795</v>
      </c>
      <c r="H142" s="5" t="s">
        <v>15</v>
      </c>
      <c r="I142" s="9" t="s">
        <v>791</v>
      </c>
      <c r="J142" s="6" t="s">
        <v>786</v>
      </c>
      <c r="K142" s="31" t="n">
        <v>452</v>
      </c>
      <c r="L142" s="5" t="s">
        <v>796</v>
      </c>
      <c r="M142" s="5" t="s">
        <v>7</v>
      </c>
      <c r="N142" s="5" t="s">
        <v>797</v>
      </c>
      <c r="O142" s="6" t="s">
        <v>798</v>
      </c>
    </row>
    <row r="143" customFormat="false" ht="13.5" hidden="false" customHeight="true" outlineLevel="0" collapsed="false">
      <c r="A143" s="31" t="n">
        <v>347</v>
      </c>
      <c r="B143" s="7" t="s">
        <v>799</v>
      </c>
      <c r="C143" s="5" t="s">
        <v>11</v>
      </c>
      <c r="D143" s="5" t="s">
        <v>783</v>
      </c>
      <c r="E143" s="6" t="s">
        <v>766</v>
      </c>
      <c r="F143" s="31" t="n">
        <v>400</v>
      </c>
      <c r="G143" s="5" t="s">
        <v>800</v>
      </c>
      <c r="H143" s="5" t="s">
        <v>11</v>
      </c>
      <c r="I143" s="9" t="s">
        <v>801</v>
      </c>
      <c r="J143" s="6" t="s">
        <v>786</v>
      </c>
      <c r="K143" s="31" t="n">
        <v>453</v>
      </c>
      <c r="L143" s="5" t="s">
        <v>802</v>
      </c>
      <c r="M143" s="5" t="s">
        <v>15</v>
      </c>
      <c r="N143" s="5" t="s">
        <v>803</v>
      </c>
      <c r="O143" s="6" t="s">
        <v>798</v>
      </c>
    </row>
    <row r="144" customFormat="false" ht="13.5" hidden="false" customHeight="true" outlineLevel="0" collapsed="false">
      <c r="A144" s="31" t="n">
        <v>348</v>
      </c>
      <c r="B144" s="7" t="s">
        <v>804</v>
      </c>
      <c r="C144" s="5" t="s">
        <v>11</v>
      </c>
      <c r="D144" s="5" t="s">
        <v>778</v>
      </c>
      <c r="E144" s="6" t="s">
        <v>766</v>
      </c>
      <c r="F144" s="31" t="n">
        <v>401</v>
      </c>
      <c r="G144" s="5" t="s">
        <v>805</v>
      </c>
      <c r="H144" s="5" t="s">
        <v>11</v>
      </c>
      <c r="I144" s="9" t="s">
        <v>785</v>
      </c>
      <c r="J144" s="6" t="s">
        <v>786</v>
      </c>
      <c r="K144" s="31" t="n">
        <v>454</v>
      </c>
      <c r="L144" s="5" t="s">
        <v>806</v>
      </c>
      <c r="M144" s="5" t="s">
        <v>15</v>
      </c>
      <c r="N144" s="5" t="s">
        <v>807</v>
      </c>
      <c r="O144" s="6" t="s">
        <v>798</v>
      </c>
    </row>
    <row r="145" customFormat="false" ht="13.5" hidden="false" customHeight="true" outlineLevel="0" collapsed="false">
      <c r="A145" s="31" t="n">
        <v>349</v>
      </c>
      <c r="B145" s="5" t="s">
        <v>808</v>
      </c>
      <c r="C145" s="5" t="s">
        <v>7</v>
      </c>
      <c r="D145" s="5" t="s">
        <v>809</v>
      </c>
      <c r="E145" s="6" t="s">
        <v>810</v>
      </c>
      <c r="F145" s="31" t="n">
        <v>402</v>
      </c>
      <c r="G145" s="5" t="s">
        <v>811</v>
      </c>
      <c r="H145" s="5" t="s">
        <v>11</v>
      </c>
      <c r="I145" s="9" t="s">
        <v>812</v>
      </c>
      <c r="J145" s="6" t="s">
        <v>786</v>
      </c>
      <c r="K145" s="31" t="n">
        <v>455</v>
      </c>
      <c r="L145" s="5" t="s">
        <v>813</v>
      </c>
      <c r="M145" s="5" t="s">
        <v>11</v>
      </c>
      <c r="N145" s="5" t="s">
        <v>814</v>
      </c>
      <c r="O145" s="6" t="s">
        <v>798</v>
      </c>
    </row>
    <row r="146" customFormat="false" ht="13.5" hidden="false" customHeight="true" outlineLevel="0" collapsed="false">
      <c r="A146" s="31" t="n">
        <v>350</v>
      </c>
      <c r="B146" s="30" t="s">
        <v>815</v>
      </c>
      <c r="C146" s="5" t="s">
        <v>15</v>
      </c>
      <c r="D146" s="5" t="s">
        <v>816</v>
      </c>
      <c r="E146" s="6" t="s">
        <v>810</v>
      </c>
      <c r="F146" s="31" t="n">
        <v>403</v>
      </c>
      <c r="G146" s="5" t="s">
        <v>817</v>
      </c>
      <c r="H146" s="5" t="s">
        <v>11</v>
      </c>
      <c r="I146" s="9" t="s">
        <v>818</v>
      </c>
      <c r="J146" s="6" t="s">
        <v>786</v>
      </c>
      <c r="K146" s="31" t="n">
        <v>456</v>
      </c>
      <c r="L146" s="5" t="s">
        <v>819</v>
      </c>
      <c r="M146" s="5" t="s">
        <v>11</v>
      </c>
      <c r="N146" s="5" t="s">
        <v>797</v>
      </c>
      <c r="O146" s="6" t="s">
        <v>798</v>
      </c>
    </row>
    <row r="147" customFormat="false" ht="13.5" hidden="false" customHeight="true" outlineLevel="0" collapsed="false">
      <c r="A147" s="31" t="n">
        <v>351</v>
      </c>
      <c r="B147" s="5" t="s">
        <v>820</v>
      </c>
      <c r="C147" s="5" t="s">
        <v>15</v>
      </c>
      <c r="D147" s="5" t="s">
        <v>816</v>
      </c>
      <c r="E147" s="6" t="s">
        <v>810</v>
      </c>
      <c r="F147" s="31" t="n">
        <v>404</v>
      </c>
      <c r="G147" s="5" t="s">
        <v>821</v>
      </c>
      <c r="H147" s="5" t="s">
        <v>7</v>
      </c>
      <c r="I147" s="9" t="s">
        <v>822</v>
      </c>
      <c r="J147" s="6" t="s">
        <v>823</v>
      </c>
      <c r="K147" s="31" t="n">
        <v>457</v>
      </c>
      <c r="L147" s="5" t="s">
        <v>824</v>
      </c>
      <c r="M147" s="5" t="s">
        <v>11</v>
      </c>
      <c r="N147" s="5" t="s">
        <v>807</v>
      </c>
      <c r="O147" s="6" t="s">
        <v>798</v>
      </c>
    </row>
    <row r="148" customFormat="false" ht="13.5" hidden="false" customHeight="true" outlineLevel="0" collapsed="false">
      <c r="A148" s="31" t="n">
        <v>352</v>
      </c>
      <c r="B148" s="5" t="s">
        <v>825</v>
      </c>
      <c r="C148" s="5" t="s">
        <v>11</v>
      </c>
      <c r="D148" s="5" t="s">
        <v>826</v>
      </c>
      <c r="E148" s="6" t="s">
        <v>810</v>
      </c>
      <c r="F148" s="31" t="n">
        <v>405</v>
      </c>
      <c r="G148" s="5" t="s">
        <v>827</v>
      </c>
      <c r="H148" s="5" t="s">
        <v>15</v>
      </c>
      <c r="I148" s="9" t="s">
        <v>828</v>
      </c>
      <c r="J148" s="6" t="s">
        <v>823</v>
      </c>
      <c r="K148" s="31" t="n">
        <v>458</v>
      </c>
      <c r="L148" s="18" t="s">
        <v>106</v>
      </c>
      <c r="M148" s="18" t="s">
        <v>7</v>
      </c>
      <c r="N148" s="18" t="s">
        <v>829</v>
      </c>
      <c r="O148" s="19" t="s">
        <v>830</v>
      </c>
    </row>
    <row r="149" customFormat="false" ht="13.5" hidden="false" customHeight="true" outlineLevel="0" collapsed="false">
      <c r="A149" s="31" t="n">
        <v>353</v>
      </c>
      <c r="B149" s="5" t="s">
        <v>831</v>
      </c>
      <c r="C149" s="5" t="s">
        <v>11</v>
      </c>
      <c r="D149" s="5" t="s">
        <v>832</v>
      </c>
      <c r="E149" s="6" t="s">
        <v>810</v>
      </c>
      <c r="F149" s="31" t="n">
        <v>406</v>
      </c>
      <c r="G149" s="5" t="s">
        <v>833</v>
      </c>
      <c r="H149" s="5" t="s">
        <v>11</v>
      </c>
      <c r="I149" s="9" t="s">
        <v>834</v>
      </c>
      <c r="J149" s="6" t="s">
        <v>823</v>
      </c>
      <c r="K149" s="31" t="n">
        <v>459</v>
      </c>
      <c r="L149" s="18" t="s">
        <v>835</v>
      </c>
      <c r="M149" s="18" t="s">
        <v>15</v>
      </c>
      <c r="N149" s="18" t="s">
        <v>836</v>
      </c>
      <c r="O149" s="19" t="s">
        <v>830</v>
      </c>
    </row>
    <row r="150" customFormat="false" ht="13.5" hidden="false" customHeight="true" outlineLevel="0" collapsed="false">
      <c r="A150" s="31" t="n">
        <v>354</v>
      </c>
      <c r="B150" s="40" t="s">
        <v>837</v>
      </c>
      <c r="C150" s="9" t="s">
        <v>7</v>
      </c>
      <c r="D150" s="9" t="s">
        <v>838</v>
      </c>
      <c r="E150" s="28" t="s">
        <v>839</v>
      </c>
      <c r="F150" s="31" t="n">
        <v>407</v>
      </c>
      <c r="G150" s="5" t="s">
        <v>840</v>
      </c>
      <c r="H150" s="5" t="s">
        <v>11</v>
      </c>
      <c r="I150" s="9" t="s">
        <v>834</v>
      </c>
      <c r="J150" s="6" t="s">
        <v>823</v>
      </c>
      <c r="K150" s="31" t="n">
        <v>460</v>
      </c>
      <c r="L150" s="18" t="s">
        <v>841</v>
      </c>
      <c r="M150" s="18" t="s">
        <v>15</v>
      </c>
      <c r="N150" s="18" t="s">
        <v>842</v>
      </c>
      <c r="O150" s="19" t="s">
        <v>830</v>
      </c>
    </row>
    <row r="151" customFormat="false" ht="13.5" hidden="false" customHeight="true" outlineLevel="0" collapsed="false">
      <c r="A151" s="31" t="n">
        <v>355</v>
      </c>
      <c r="B151" s="40" t="s">
        <v>843</v>
      </c>
      <c r="C151" s="9" t="s">
        <v>15</v>
      </c>
      <c r="D151" s="9" t="s">
        <v>844</v>
      </c>
      <c r="E151" s="28" t="s">
        <v>839</v>
      </c>
      <c r="F151" s="31" t="n">
        <v>408</v>
      </c>
      <c r="G151" s="7" t="s">
        <v>845</v>
      </c>
      <c r="H151" s="5" t="s">
        <v>7</v>
      </c>
      <c r="I151" s="5" t="s">
        <v>846</v>
      </c>
      <c r="J151" s="6" t="s">
        <v>847</v>
      </c>
      <c r="K151" s="31" t="n">
        <v>461</v>
      </c>
      <c r="L151" s="18" t="s">
        <v>848</v>
      </c>
      <c r="M151" s="18" t="s">
        <v>11</v>
      </c>
      <c r="N151" s="18" t="s">
        <v>849</v>
      </c>
      <c r="O151" s="19" t="s">
        <v>830</v>
      </c>
    </row>
    <row r="152" customFormat="false" ht="13.5" hidden="false" customHeight="true" outlineLevel="0" collapsed="false">
      <c r="A152" s="31" t="n">
        <v>356</v>
      </c>
      <c r="B152" s="40" t="s">
        <v>850</v>
      </c>
      <c r="C152" s="9" t="s">
        <v>11</v>
      </c>
      <c r="D152" s="9" t="s">
        <v>851</v>
      </c>
      <c r="E152" s="28" t="s">
        <v>839</v>
      </c>
      <c r="F152" s="31" t="n">
        <v>409</v>
      </c>
      <c r="G152" s="7" t="s">
        <v>852</v>
      </c>
      <c r="H152" s="5" t="s">
        <v>15</v>
      </c>
      <c r="I152" s="5" t="s">
        <v>853</v>
      </c>
      <c r="J152" s="6" t="s">
        <v>847</v>
      </c>
      <c r="K152" s="31" t="n">
        <v>462</v>
      </c>
      <c r="L152" s="18" t="s">
        <v>854</v>
      </c>
      <c r="M152" s="18" t="s">
        <v>11</v>
      </c>
      <c r="N152" s="18" t="s">
        <v>855</v>
      </c>
      <c r="O152" s="19" t="s">
        <v>830</v>
      </c>
    </row>
    <row r="153" customFormat="false" ht="13.5" hidden="false" customHeight="true" outlineLevel="0" collapsed="false">
      <c r="A153" s="31" t="n">
        <v>357</v>
      </c>
      <c r="B153" s="40" t="s">
        <v>596</v>
      </c>
      <c r="C153" s="9" t="s">
        <v>11</v>
      </c>
      <c r="D153" s="9" t="s">
        <v>856</v>
      </c>
      <c r="E153" s="28" t="s">
        <v>839</v>
      </c>
      <c r="F153" s="31" t="n">
        <v>410</v>
      </c>
      <c r="G153" s="7" t="s">
        <v>857</v>
      </c>
      <c r="H153" s="5" t="s">
        <v>15</v>
      </c>
      <c r="I153" s="5" t="s">
        <v>858</v>
      </c>
      <c r="J153" s="6" t="s">
        <v>847</v>
      </c>
      <c r="K153" s="31" t="n">
        <v>463</v>
      </c>
      <c r="L153" s="12" t="s">
        <v>859</v>
      </c>
      <c r="M153" s="12" t="s">
        <v>7</v>
      </c>
      <c r="N153" s="12" t="s">
        <v>860</v>
      </c>
      <c r="O153" s="33" t="s">
        <v>861</v>
      </c>
    </row>
    <row r="154" customFormat="false" ht="13.5" hidden="false" customHeight="true" outlineLevel="0" collapsed="false">
      <c r="A154" s="31" t="n">
        <v>358</v>
      </c>
      <c r="B154" s="40" t="s">
        <v>862</v>
      </c>
      <c r="C154" s="9" t="s">
        <v>15</v>
      </c>
      <c r="D154" s="29" t="s">
        <v>863</v>
      </c>
      <c r="E154" s="28" t="s">
        <v>839</v>
      </c>
      <c r="F154" s="31" t="n">
        <v>411</v>
      </c>
      <c r="G154" s="7" t="s">
        <v>864</v>
      </c>
      <c r="H154" s="5" t="s">
        <v>15</v>
      </c>
      <c r="I154" s="5" t="s">
        <v>853</v>
      </c>
      <c r="J154" s="6" t="s">
        <v>847</v>
      </c>
      <c r="K154" s="31" t="n">
        <v>464</v>
      </c>
      <c r="L154" s="12" t="s">
        <v>865</v>
      </c>
      <c r="M154" s="12" t="s">
        <v>15</v>
      </c>
      <c r="N154" s="12" t="s">
        <v>866</v>
      </c>
      <c r="O154" s="33" t="s">
        <v>861</v>
      </c>
    </row>
    <row r="155" customFormat="false" ht="13.5" hidden="false" customHeight="true" outlineLevel="0" collapsed="false">
      <c r="A155" s="31" t="n">
        <v>359</v>
      </c>
      <c r="B155" s="9" t="s">
        <v>867</v>
      </c>
      <c r="C155" s="9" t="s">
        <v>11</v>
      </c>
      <c r="D155" s="9" t="s">
        <v>851</v>
      </c>
      <c r="E155" s="28" t="s">
        <v>839</v>
      </c>
      <c r="F155" s="31" t="n">
        <v>412</v>
      </c>
      <c r="G155" s="7" t="s">
        <v>868</v>
      </c>
      <c r="H155" s="5" t="s">
        <v>11</v>
      </c>
      <c r="I155" s="5" t="s">
        <v>853</v>
      </c>
      <c r="J155" s="6" t="s">
        <v>847</v>
      </c>
      <c r="K155" s="31" t="n">
        <v>465</v>
      </c>
      <c r="L155" s="12" t="s">
        <v>869</v>
      </c>
      <c r="M155" s="12" t="s">
        <v>15</v>
      </c>
      <c r="N155" s="12" t="s">
        <v>870</v>
      </c>
      <c r="O155" s="33" t="s">
        <v>861</v>
      </c>
    </row>
    <row r="156" customFormat="false" ht="13.5" hidden="false" customHeight="true" outlineLevel="0" collapsed="false">
      <c r="A156" s="31" t="n">
        <v>360</v>
      </c>
      <c r="B156" s="7" t="s">
        <v>871</v>
      </c>
      <c r="C156" s="5" t="s">
        <v>7</v>
      </c>
      <c r="D156" s="5" t="s">
        <v>872</v>
      </c>
      <c r="E156" s="6" t="s">
        <v>873</v>
      </c>
      <c r="F156" s="31" t="n">
        <v>413</v>
      </c>
      <c r="G156" s="7" t="s">
        <v>874</v>
      </c>
      <c r="H156" s="5" t="s">
        <v>11</v>
      </c>
      <c r="I156" s="5" t="s">
        <v>875</v>
      </c>
      <c r="J156" s="6" t="s">
        <v>847</v>
      </c>
      <c r="K156" s="31" t="n">
        <v>466</v>
      </c>
      <c r="L156" s="12" t="s">
        <v>876</v>
      </c>
      <c r="M156" s="12" t="s">
        <v>11</v>
      </c>
      <c r="N156" s="12" t="s">
        <v>860</v>
      </c>
      <c r="O156" s="33" t="s">
        <v>861</v>
      </c>
    </row>
    <row r="157" customFormat="false" ht="13.5" hidden="false" customHeight="true" outlineLevel="0" collapsed="false">
      <c r="A157" s="31" t="n">
        <v>361</v>
      </c>
      <c r="B157" s="7" t="s">
        <v>877</v>
      </c>
      <c r="C157" s="5" t="s">
        <v>15</v>
      </c>
      <c r="D157" s="5" t="s">
        <v>878</v>
      </c>
      <c r="E157" s="6" t="s">
        <v>873</v>
      </c>
      <c r="F157" s="31" t="n">
        <v>414</v>
      </c>
      <c r="G157" s="7" t="s">
        <v>879</v>
      </c>
      <c r="H157" s="5" t="s">
        <v>11</v>
      </c>
      <c r="I157" s="5" t="s">
        <v>853</v>
      </c>
      <c r="J157" s="6" t="s">
        <v>847</v>
      </c>
      <c r="K157" s="31" t="n">
        <v>467</v>
      </c>
      <c r="L157" s="12" t="s">
        <v>880</v>
      </c>
      <c r="M157" s="12" t="s">
        <v>11</v>
      </c>
      <c r="N157" s="12" t="s">
        <v>881</v>
      </c>
      <c r="O157" s="33" t="s">
        <v>861</v>
      </c>
    </row>
    <row r="158" customFormat="false" ht="13.5" hidden="false" customHeight="true" outlineLevel="0" collapsed="false">
      <c r="A158" s="31" t="n">
        <v>362</v>
      </c>
      <c r="B158" s="7" t="s">
        <v>882</v>
      </c>
      <c r="C158" s="5" t="s">
        <v>15</v>
      </c>
      <c r="D158" s="5" t="s">
        <v>878</v>
      </c>
      <c r="E158" s="6" t="s">
        <v>873</v>
      </c>
      <c r="F158" s="31" t="n">
        <v>415</v>
      </c>
      <c r="G158" s="5" t="s">
        <v>883</v>
      </c>
      <c r="H158" s="5" t="s">
        <v>7</v>
      </c>
      <c r="I158" s="5" t="s">
        <v>884</v>
      </c>
      <c r="J158" s="6" t="s">
        <v>612</v>
      </c>
      <c r="K158" s="31" t="n">
        <v>468</v>
      </c>
      <c r="L158" s="12" t="s">
        <v>885</v>
      </c>
      <c r="M158" s="12" t="s">
        <v>11</v>
      </c>
      <c r="N158" s="12" t="s">
        <v>881</v>
      </c>
      <c r="O158" s="33" t="s">
        <v>861</v>
      </c>
    </row>
    <row r="159" customFormat="false" ht="13.5" hidden="false" customHeight="true" outlineLevel="0" collapsed="false">
      <c r="A159" s="31" t="n">
        <v>363</v>
      </c>
      <c r="B159" s="7" t="s">
        <v>886</v>
      </c>
      <c r="C159" s="5" t="s">
        <v>11</v>
      </c>
      <c r="D159" s="5" t="s">
        <v>887</v>
      </c>
      <c r="E159" s="6" t="s">
        <v>873</v>
      </c>
      <c r="F159" s="31" t="n">
        <v>416</v>
      </c>
      <c r="G159" s="5" t="s">
        <v>888</v>
      </c>
      <c r="H159" s="5" t="s">
        <v>15</v>
      </c>
      <c r="I159" s="5" t="s">
        <v>889</v>
      </c>
      <c r="J159" s="6" t="s">
        <v>612</v>
      </c>
      <c r="K159" s="31" t="n">
        <v>469</v>
      </c>
      <c r="L159" s="32" t="s">
        <v>890</v>
      </c>
      <c r="M159" s="5" t="s">
        <v>7</v>
      </c>
      <c r="N159" s="5" t="s">
        <v>891</v>
      </c>
      <c r="O159" s="6" t="s">
        <v>892</v>
      </c>
    </row>
    <row r="160" customFormat="false" ht="13.5" hidden="false" customHeight="true" outlineLevel="0" collapsed="false">
      <c r="A160" s="31" t="n">
        <v>364</v>
      </c>
      <c r="B160" s="7" t="s">
        <v>893</v>
      </c>
      <c r="C160" s="5" t="s">
        <v>11</v>
      </c>
      <c r="D160" s="5" t="s">
        <v>894</v>
      </c>
      <c r="E160" s="6" t="s">
        <v>873</v>
      </c>
      <c r="F160" s="31" t="n">
        <v>417</v>
      </c>
      <c r="G160" s="5" t="s">
        <v>895</v>
      </c>
      <c r="H160" s="5" t="s">
        <v>15</v>
      </c>
      <c r="I160" s="5" t="s">
        <v>896</v>
      </c>
      <c r="J160" s="6" t="s">
        <v>612</v>
      </c>
      <c r="K160" s="31" t="n">
        <v>470</v>
      </c>
      <c r="L160" s="32" t="s">
        <v>897</v>
      </c>
      <c r="M160" s="5" t="s">
        <v>15</v>
      </c>
      <c r="N160" s="5" t="s">
        <v>898</v>
      </c>
      <c r="O160" s="6" t="s">
        <v>892</v>
      </c>
    </row>
    <row r="161" customFormat="false" ht="13.5" hidden="false" customHeight="true" outlineLevel="0" collapsed="false">
      <c r="A161" s="31" t="n">
        <v>365</v>
      </c>
      <c r="B161" s="22" t="s">
        <v>899</v>
      </c>
      <c r="C161" s="5" t="s">
        <v>7</v>
      </c>
      <c r="D161" s="5" t="s">
        <v>620</v>
      </c>
      <c r="E161" s="6" t="s">
        <v>609</v>
      </c>
      <c r="F161" s="31" t="n">
        <v>418</v>
      </c>
      <c r="G161" s="5" t="s">
        <v>900</v>
      </c>
      <c r="H161" s="5" t="s">
        <v>11</v>
      </c>
      <c r="I161" s="5" t="s">
        <v>896</v>
      </c>
      <c r="J161" s="6" t="s">
        <v>612</v>
      </c>
      <c r="K161" s="31" t="n">
        <v>471</v>
      </c>
      <c r="L161" s="32" t="s">
        <v>901</v>
      </c>
      <c r="M161" s="5" t="s">
        <v>15</v>
      </c>
      <c r="N161" s="5" t="s">
        <v>902</v>
      </c>
      <c r="O161" s="6" t="s">
        <v>892</v>
      </c>
    </row>
    <row r="162" customFormat="false" ht="13.5" hidden="false" customHeight="true" outlineLevel="0" collapsed="false">
      <c r="A162" s="3" t="s">
        <v>1</v>
      </c>
      <c r="B162" s="3" t="s">
        <v>2</v>
      </c>
      <c r="C162" s="3" t="s">
        <v>3</v>
      </c>
      <c r="D162" s="3" t="s">
        <v>4</v>
      </c>
      <c r="E162" s="3" t="s">
        <v>5</v>
      </c>
      <c r="F162" s="3" t="s">
        <v>1</v>
      </c>
      <c r="G162" s="3" t="s">
        <v>2</v>
      </c>
      <c r="H162" s="3" t="s">
        <v>3</v>
      </c>
      <c r="I162" s="3" t="s">
        <v>4</v>
      </c>
      <c r="J162" s="3" t="s">
        <v>5</v>
      </c>
      <c r="K162" s="3" t="s">
        <v>1</v>
      </c>
      <c r="L162" s="3" t="s">
        <v>2</v>
      </c>
      <c r="M162" s="3" t="s">
        <v>3</v>
      </c>
      <c r="N162" s="3" t="s">
        <v>4</v>
      </c>
      <c r="O162" s="3" t="s">
        <v>5</v>
      </c>
    </row>
    <row r="163" customFormat="false" ht="13.5" hidden="false" customHeight="true" outlineLevel="0" collapsed="false">
      <c r="A163" s="4" t="n">
        <v>472</v>
      </c>
      <c r="B163" s="32" t="s">
        <v>903</v>
      </c>
      <c r="C163" s="5" t="s">
        <v>11</v>
      </c>
      <c r="D163" s="5" t="s">
        <v>904</v>
      </c>
      <c r="E163" s="6" t="s">
        <v>892</v>
      </c>
      <c r="F163" s="31" t="n">
        <v>525</v>
      </c>
      <c r="G163" s="41" t="s">
        <v>905</v>
      </c>
      <c r="H163" s="41" t="s">
        <v>11</v>
      </c>
      <c r="I163" s="41" t="s">
        <v>906</v>
      </c>
      <c r="J163" s="42" t="s">
        <v>907</v>
      </c>
      <c r="K163" s="31" t="n">
        <v>578</v>
      </c>
      <c r="L163" s="41" t="s">
        <v>908</v>
      </c>
      <c r="M163" s="41" t="s">
        <v>15</v>
      </c>
      <c r="N163" s="41" t="s">
        <v>909</v>
      </c>
      <c r="O163" s="42" t="s">
        <v>910</v>
      </c>
    </row>
    <row r="164" customFormat="false" ht="13.5" hidden="false" customHeight="true" outlineLevel="0" collapsed="false">
      <c r="A164" s="4" t="n">
        <v>473</v>
      </c>
      <c r="B164" s="43" t="s">
        <v>911</v>
      </c>
      <c r="C164" s="5" t="s">
        <v>11</v>
      </c>
      <c r="D164" s="5" t="s">
        <v>912</v>
      </c>
      <c r="E164" s="6" t="s">
        <v>892</v>
      </c>
      <c r="F164" s="4" t="n">
        <v>526</v>
      </c>
      <c r="G164" s="41" t="s">
        <v>913</v>
      </c>
      <c r="H164" s="41" t="s">
        <v>11</v>
      </c>
      <c r="I164" s="41" t="s">
        <v>914</v>
      </c>
      <c r="J164" s="42" t="s">
        <v>907</v>
      </c>
      <c r="K164" s="31" t="n">
        <v>579</v>
      </c>
      <c r="L164" s="41" t="s">
        <v>915</v>
      </c>
      <c r="M164" s="41" t="s">
        <v>11</v>
      </c>
      <c r="N164" s="27" t="s">
        <v>916</v>
      </c>
      <c r="O164" s="42" t="s">
        <v>910</v>
      </c>
    </row>
    <row r="165" customFormat="false" ht="13.5" hidden="false" customHeight="true" outlineLevel="0" collapsed="false">
      <c r="A165" s="4" t="n">
        <v>474</v>
      </c>
      <c r="B165" s="32" t="s">
        <v>917</v>
      </c>
      <c r="C165" s="5" t="s">
        <v>11</v>
      </c>
      <c r="D165" s="5" t="s">
        <v>918</v>
      </c>
      <c r="E165" s="6" t="s">
        <v>892</v>
      </c>
      <c r="F165" s="31" t="n">
        <v>527</v>
      </c>
      <c r="G165" s="41" t="s">
        <v>919</v>
      </c>
      <c r="H165" s="41" t="s">
        <v>11</v>
      </c>
      <c r="I165" s="41" t="s">
        <v>914</v>
      </c>
      <c r="J165" s="42" t="s">
        <v>907</v>
      </c>
      <c r="K165" s="31" t="n">
        <v>580</v>
      </c>
      <c r="L165" s="41" t="s">
        <v>920</v>
      </c>
      <c r="M165" s="41" t="s">
        <v>11</v>
      </c>
      <c r="N165" s="41" t="s">
        <v>921</v>
      </c>
      <c r="O165" s="42" t="s">
        <v>910</v>
      </c>
    </row>
    <row r="166" customFormat="false" ht="13.5" hidden="false" customHeight="true" outlineLevel="0" collapsed="false">
      <c r="A166" s="4" t="n">
        <v>475</v>
      </c>
      <c r="B166" s="5" t="s">
        <v>922</v>
      </c>
      <c r="C166" s="5" t="s">
        <v>11</v>
      </c>
      <c r="D166" s="44" t="s">
        <v>898</v>
      </c>
      <c r="E166" s="6" t="s">
        <v>892</v>
      </c>
      <c r="F166" s="4" t="n">
        <v>528</v>
      </c>
      <c r="G166" s="41" t="s">
        <v>923</v>
      </c>
      <c r="H166" s="41" t="s">
        <v>7</v>
      </c>
      <c r="I166" s="41" t="s">
        <v>924</v>
      </c>
      <c r="J166" s="42" t="s">
        <v>925</v>
      </c>
      <c r="K166" s="31" t="n">
        <v>581</v>
      </c>
      <c r="L166" s="18" t="s">
        <v>926</v>
      </c>
      <c r="M166" s="27" t="s">
        <v>11</v>
      </c>
      <c r="N166" s="27" t="s">
        <v>916</v>
      </c>
      <c r="O166" s="42" t="s">
        <v>910</v>
      </c>
    </row>
    <row r="167" customFormat="false" ht="13.5" hidden="false" customHeight="true" outlineLevel="0" collapsed="false">
      <c r="A167" s="4" t="n">
        <v>476</v>
      </c>
      <c r="B167" s="41" t="s">
        <v>927</v>
      </c>
      <c r="C167" s="41" t="s">
        <v>7</v>
      </c>
      <c r="D167" s="41" t="s">
        <v>928</v>
      </c>
      <c r="E167" s="6" t="s">
        <v>929</v>
      </c>
      <c r="F167" s="31" t="n">
        <v>529</v>
      </c>
      <c r="G167" s="41" t="s">
        <v>930</v>
      </c>
      <c r="H167" s="41" t="s">
        <v>15</v>
      </c>
      <c r="I167" s="41" t="s">
        <v>924</v>
      </c>
      <c r="J167" s="42" t="s">
        <v>925</v>
      </c>
      <c r="K167" s="31" t="n">
        <v>582</v>
      </c>
      <c r="L167" s="41" t="s">
        <v>931</v>
      </c>
      <c r="M167" s="41" t="s">
        <v>15</v>
      </c>
      <c r="N167" s="41" t="s">
        <v>932</v>
      </c>
      <c r="O167" s="42" t="s">
        <v>933</v>
      </c>
    </row>
    <row r="168" customFormat="false" ht="13.5" hidden="false" customHeight="true" outlineLevel="0" collapsed="false">
      <c r="A168" s="4" t="n">
        <v>477</v>
      </c>
      <c r="B168" s="41" t="s">
        <v>934</v>
      </c>
      <c r="C168" s="41" t="s">
        <v>15</v>
      </c>
      <c r="D168" s="41" t="s">
        <v>928</v>
      </c>
      <c r="E168" s="6" t="s">
        <v>929</v>
      </c>
      <c r="F168" s="4" t="n">
        <v>530</v>
      </c>
      <c r="G168" s="41" t="s">
        <v>935</v>
      </c>
      <c r="H168" s="41" t="s">
        <v>15</v>
      </c>
      <c r="I168" s="41" t="s">
        <v>924</v>
      </c>
      <c r="J168" s="42" t="s">
        <v>925</v>
      </c>
      <c r="K168" s="31" t="n">
        <v>583</v>
      </c>
      <c r="L168" s="41" t="s">
        <v>936</v>
      </c>
      <c r="M168" s="41" t="s">
        <v>15</v>
      </c>
      <c r="N168" s="41" t="s">
        <v>932</v>
      </c>
      <c r="O168" s="42" t="s">
        <v>933</v>
      </c>
    </row>
    <row r="169" customFormat="false" ht="13.5" hidden="false" customHeight="true" outlineLevel="0" collapsed="false">
      <c r="A169" s="4" t="n">
        <v>478</v>
      </c>
      <c r="B169" s="41" t="s">
        <v>937</v>
      </c>
      <c r="C169" s="41" t="s">
        <v>15</v>
      </c>
      <c r="D169" s="41" t="s">
        <v>938</v>
      </c>
      <c r="E169" s="6" t="s">
        <v>929</v>
      </c>
      <c r="F169" s="31" t="n">
        <v>531</v>
      </c>
      <c r="G169" s="41" t="s">
        <v>939</v>
      </c>
      <c r="H169" s="41" t="s">
        <v>11</v>
      </c>
      <c r="I169" s="41" t="s">
        <v>924</v>
      </c>
      <c r="J169" s="42" t="s">
        <v>925</v>
      </c>
      <c r="K169" s="31" t="n">
        <v>584</v>
      </c>
      <c r="L169" s="41" t="s">
        <v>635</v>
      </c>
      <c r="M169" s="41" t="s">
        <v>11</v>
      </c>
      <c r="N169" s="41" t="s">
        <v>932</v>
      </c>
      <c r="O169" s="42" t="s">
        <v>933</v>
      </c>
    </row>
    <row r="170" customFormat="false" ht="13.5" hidden="false" customHeight="true" outlineLevel="0" collapsed="false">
      <c r="A170" s="4" t="n">
        <v>479</v>
      </c>
      <c r="B170" s="41" t="s">
        <v>940</v>
      </c>
      <c r="C170" s="41" t="s">
        <v>11</v>
      </c>
      <c r="D170" s="41" t="s">
        <v>941</v>
      </c>
      <c r="E170" s="6" t="s">
        <v>929</v>
      </c>
      <c r="F170" s="4" t="n">
        <v>532</v>
      </c>
      <c r="G170" s="41" t="s">
        <v>942</v>
      </c>
      <c r="H170" s="41" t="s">
        <v>11</v>
      </c>
      <c r="I170" s="41" t="s">
        <v>943</v>
      </c>
      <c r="J170" s="42" t="s">
        <v>925</v>
      </c>
      <c r="K170" s="31" t="n">
        <v>585</v>
      </c>
      <c r="L170" s="41" t="s">
        <v>944</v>
      </c>
      <c r="M170" s="41" t="s">
        <v>11</v>
      </c>
      <c r="N170" s="41" t="s">
        <v>945</v>
      </c>
      <c r="O170" s="42" t="s">
        <v>933</v>
      </c>
    </row>
    <row r="171" customFormat="false" ht="13.5" hidden="false" customHeight="true" outlineLevel="0" collapsed="false">
      <c r="A171" s="4" t="n">
        <v>480</v>
      </c>
      <c r="B171" s="41" t="s">
        <v>946</v>
      </c>
      <c r="C171" s="41" t="s">
        <v>11</v>
      </c>
      <c r="D171" s="5" t="s">
        <v>928</v>
      </c>
      <c r="E171" s="6" t="s">
        <v>929</v>
      </c>
      <c r="F171" s="31" t="n">
        <v>533</v>
      </c>
      <c r="G171" s="41" t="s">
        <v>947</v>
      </c>
      <c r="H171" s="41" t="s">
        <v>7</v>
      </c>
      <c r="I171" s="41" t="s">
        <v>948</v>
      </c>
      <c r="J171" s="42" t="s">
        <v>949</v>
      </c>
      <c r="K171" s="31" t="n">
        <v>586</v>
      </c>
      <c r="L171" s="41" t="s">
        <v>950</v>
      </c>
      <c r="M171" s="41" t="s">
        <v>11</v>
      </c>
      <c r="N171" s="41" t="s">
        <v>951</v>
      </c>
      <c r="O171" s="42" t="s">
        <v>933</v>
      </c>
    </row>
    <row r="172" customFormat="false" ht="13.5" hidden="false" customHeight="true" outlineLevel="0" collapsed="false">
      <c r="A172" s="4" t="n">
        <v>481</v>
      </c>
      <c r="B172" s="41" t="s">
        <v>952</v>
      </c>
      <c r="C172" s="41" t="s">
        <v>11</v>
      </c>
      <c r="D172" s="41" t="s">
        <v>938</v>
      </c>
      <c r="E172" s="6" t="s">
        <v>929</v>
      </c>
      <c r="F172" s="4" t="n">
        <v>534</v>
      </c>
      <c r="G172" s="41" t="s">
        <v>953</v>
      </c>
      <c r="H172" s="41" t="s">
        <v>15</v>
      </c>
      <c r="I172" s="41" t="s">
        <v>954</v>
      </c>
      <c r="J172" s="42" t="s">
        <v>949</v>
      </c>
      <c r="K172" s="31" t="n">
        <v>587</v>
      </c>
      <c r="L172" s="41" t="s">
        <v>955</v>
      </c>
      <c r="M172" s="41" t="s">
        <v>11</v>
      </c>
      <c r="N172" s="41" t="s">
        <v>956</v>
      </c>
      <c r="O172" s="42" t="s">
        <v>933</v>
      </c>
    </row>
    <row r="173" customFormat="false" ht="13.5" hidden="false" customHeight="true" outlineLevel="0" collapsed="false">
      <c r="A173" s="4" t="n">
        <v>482</v>
      </c>
      <c r="B173" s="41" t="s">
        <v>957</v>
      </c>
      <c r="C173" s="41" t="s">
        <v>15</v>
      </c>
      <c r="D173" s="41" t="s">
        <v>958</v>
      </c>
      <c r="E173" s="42" t="s">
        <v>959</v>
      </c>
      <c r="F173" s="31" t="n">
        <v>535</v>
      </c>
      <c r="G173" s="41" t="s">
        <v>960</v>
      </c>
      <c r="H173" s="41" t="s">
        <v>15</v>
      </c>
      <c r="I173" s="41" t="s">
        <v>961</v>
      </c>
      <c r="J173" s="42" t="s">
        <v>949</v>
      </c>
      <c r="K173" s="31" t="n">
        <v>588</v>
      </c>
      <c r="L173" s="41" t="s">
        <v>962</v>
      </c>
      <c r="M173" s="41" t="s">
        <v>7</v>
      </c>
      <c r="N173" s="45" t="s">
        <v>963</v>
      </c>
      <c r="O173" s="42" t="s">
        <v>964</v>
      </c>
    </row>
    <row r="174" customFormat="false" ht="13.5" hidden="false" customHeight="true" outlineLevel="0" collapsed="false">
      <c r="A174" s="4" t="n">
        <v>483</v>
      </c>
      <c r="B174" s="41" t="s">
        <v>965</v>
      </c>
      <c r="C174" s="41" t="s">
        <v>7</v>
      </c>
      <c r="D174" s="41" t="s">
        <v>966</v>
      </c>
      <c r="E174" s="42" t="s">
        <v>959</v>
      </c>
      <c r="F174" s="4" t="n">
        <v>536</v>
      </c>
      <c r="G174" s="41" t="s">
        <v>635</v>
      </c>
      <c r="H174" s="41" t="s">
        <v>11</v>
      </c>
      <c r="I174" s="41" t="s">
        <v>967</v>
      </c>
      <c r="J174" s="42" t="s">
        <v>949</v>
      </c>
      <c r="K174" s="31" t="n">
        <v>589</v>
      </c>
      <c r="L174" s="41" t="s">
        <v>968</v>
      </c>
      <c r="M174" s="41" t="s">
        <v>15</v>
      </c>
      <c r="N174" s="9" t="s">
        <v>969</v>
      </c>
      <c r="O174" s="42" t="s">
        <v>964</v>
      </c>
    </row>
    <row r="175" customFormat="false" ht="13.5" hidden="false" customHeight="true" outlineLevel="0" collapsed="false">
      <c r="A175" s="4" t="n">
        <v>484</v>
      </c>
      <c r="B175" s="41" t="s">
        <v>970</v>
      </c>
      <c r="C175" s="41" t="s">
        <v>15</v>
      </c>
      <c r="D175" s="41" t="s">
        <v>971</v>
      </c>
      <c r="E175" s="42" t="s">
        <v>959</v>
      </c>
      <c r="F175" s="31" t="n">
        <v>537</v>
      </c>
      <c r="G175" s="41" t="s">
        <v>972</v>
      </c>
      <c r="H175" s="41" t="s">
        <v>11</v>
      </c>
      <c r="I175" s="41" t="s">
        <v>973</v>
      </c>
      <c r="J175" s="42" t="s">
        <v>949</v>
      </c>
      <c r="K175" s="31" t="n">
        <v>590</v>
      </c>
      <c r="L175" s="41" t="s">
        <v>974</v>
      </c>
      <c r="M175" s="41" t="s">
        <v>15</v>
      </c>
      <c r="N175" s="45" t="s">
        <v>969</v>
      </c>
      <c r="O175" s="42" t="s">
        <v>964</v>
      </c>
    </row>
    <row r="176" customFormat="false" ht="13.5" hidden="false" customHeight="true" outlineLevel="0" collapsed="false">
      <c r="A176" s="4" t="n">
        <v>485</v>
      </c>
      <c r="B176" s="41" t="s">
        <v>975</v>
      </c>
      <c r="C176" s="41" t="s">
        <v>15</v>
      </c>
      <c r="D176" s="41" t="s">
        <v>976</v>
      </c>
      <c r="E176" s="42" t="s">
        <v>959</v>
      </c>
      <c r="F176" s="4" t="n">
        <v>538</v>
      </c>
      <c r="G176" s="41" t="s">
        <v>977</v>
      </c>
      <c r="H176" s="41" t="s">
        <v>11</v>
      </c>
      <c r="I176" s="41" t="s">
        <v>978</v>
      </c>
      <c r="J176" s="42" t="s">
        <v>949</v>
      </c>
      <c r="K176" s="31" t="n">
        <v>591</v>
      </c>
      <c r="L176" s="41" t="s">
        <v>979</v>
      </c>
      <c r="M176" s="41" t="s">
        <v>15</v>
      </c>
      <c r="N176" s="45" t="s">
        <v>980</v>
      </c>
      <c r="O176" s="42" t="s">
        <v>964</v>
      </c>
    </row>
    <row r="177" customFormat="false" ht="13.5" hidden="false" customHeight="true" outlineLevel="0" collapsed="false">
      <c r="A177" s="4" t="n">
        <v>486</v>
      </c>
      <c r="B177" s="41" t="s">
        <v>981</v>
      </c>
      <c r="C177" s="41" t="s">
        <v>11</v>
      </c>
      <c r="D177" s="41" t="s">
        <v>966</v>
      </c>
      <c r="E177" s="42" t="s">
        <v>959</v>
      </c>
      <c r="F177" s="31" t="n">
        <v>539</v>
      </c>
      <c r="G177" s="41" t="s">
        <v>982</v>
      </c>
      <c r="H177" s="41" t="s">
        <v>7</v>
      </c>
      <c r="I177" s="12" t="s">
        <v>983</v>
      </c>
      <c r="J177" s="42" t="s">
        <v>984</v>
      </c>
      <c r="K177" s="31" t="n">
        <v>592</v>
      </c>
      <c r="L177" s="41" t="s">
        <v>985</v>
      </c>
      <c r="M177" s="41" t="s">
        <v>11</v>
      </c>
      <c r="N177" s="45" t="s">
        <v>986</v>
      </c>
      <c r="O177" s="42" t="s">
        <v>964</v>
      </c>
    </row>
    <row r="178" customFormat="false" ht="13.5" hidden="false" customHeight="true" outlineLevel="0" collapsed="false">
      <c r="A178" s="4" t="n">
        <v>487</v>
      </c>
      <c r="B178" s="41" t="s">
        <v>987</v>
      </c>
      <c r="C178" s="41" t="s">
        <v>11</v>
      </c>
      <c r="D178" s="41" t="s">
        <v>971</v>
      </c>
      <c r="E178" s="42" t="s">
        <v>959</v>
      </c>
      <c r="F178" s="4" t="n">
        <v>540</v>
      </c>
      <c r="G178" s="12" t="s">
        <v>988</v>
      </c>
      <c r="H178" s="41" t="s">
        <v>15</v>
      </c>
      <c r="I178" s="12" t="s">
        <v>989</v>
      </c>
      <c r="J178" s="42" t="s">
        <v>984</v>
      </c>
      <c r="K178" s="31" t="n">
        <v>593</v>
      </c>
      <c r="L178" s="41" t="s">
        <v>990</v>
      </c>
      <c r="M178" s="41" t="s">
        <v>11</v>
      </c>
      <c r="N178" s="45" t="s">
        <v>991</v>
      </c>
      <c r="O178" s="42" t="s">
        <v>964</v>
      </c>
    </row>
    <row r="179" customFormat="false" ht="13.5" hidden="false" customHeight="true" outlineLevel="0" collapsed="false">
      <c r="A179" s="4" t="n">
        <v>488</v>
      </c>
      <c r="B179" s="41" t="s">
        <v>992</v>
      </c>
      <c r="C179" s="41" t="s">
        <v>11</v>
      </c>
      <c r="D179" s="41" t="s">
        <v>966</v>
      </c>
      <c r="E179" s="42" t="s">
        <v>959</v>
      </c>
      <c r="F179" s="31" t="n">
        <v>541</v>
      </c>
      <c r="G179" s="41" t="s">
        <v>993</v>
      </c>
      <c r="H179" s="41" t="s">
        <v>15</v>
      </c>
      <c r="I179" s="12" t="s">
        <v>994</v>
      </c>
      <c r="J179" s="42" t="s">
        <v>984</v>
      </c>
      <c r="K179" s="31" t="n">
        <v>594</v>
      </c>
      <c r="L179" s="41" t="s">
        <v>995</v>
      </c>
      <c r="M179" s="41" t="s">
        <v>11</v>
      </c>
      <c r="N179" s="9" t="s">
        <v>963</v>
      </c>
      <c r="O179" s="42" t="s">
        <v>964</v>
      </c>
    </row>
    <row r="180" customFormat="false" ht="13.5" hidden="false" customHeight="true" outlineLevel="0" collapsed="false">
      <c r="A180" s="4" t="n">
        <v>489</v>
      </c>
      <c r="B180" s="41" t="s">
        <v>996</v>
      </c>
      <c r="C180" s="41" t="s">
        <v>11</v>
      </c>
      <c r="D180" s="41" t="s">
        <v>997</v>
      </c>
      <c r="E180" s="42" t="s">
        <v>959</v>
      </c>
      <c r="F180" s="4" t="n">
        <v>542</v>
      </c>
      <c r="G180" s="41" t="s">
        <v>998</v>
      </c>
      <c r="H180" s="41" t="s">
        <v>15</v>
      </c>
      <c r="I180" s="12" t="s">
        <v>999</v>
      </c>
      <c r="J180" s="42" t="s">
        <v>984</v>
      </c>
      <c r="K180" s="31" t="n">
        <v>595</v>
      </c>
      <c r="L180" s="5" t="s">
        <v>1000</v>
      </c>
      <c r="M180" s="41" t="s">
        <v>11</v>
      </c>
      <c r="N180" s="9" t="s">
        <v>1001</v>
      </c>
      <c r="O180" s="42" t="s">
        <v>964</v>
      </c>
    </row>
    <row r="181" customFormat="false" ht="13.5" hidden="false" customHeight="true" outlineLevel="0" collapsed="false">
      <c r="A181" s="4" t="n">
        <v>490</v>
      </c>
      <c r="B181" s="41" t="s">
        <v>1002</v>
      </c>
      <c r="C181" s="41" t="s">
        <v>11</v>
      </c>
      <c r="D181" s="41" t="s">
        <v>971</v>
      </c>
      <c r="E181" s="42" t="s">
        <v>959</v>
      </c>
      <c r="F181" s="31" t="n">
        <v>543</v>
      </c>
      <c r="G181" s="41" t="s">
        <v>1003</v>
      </c>
      <c r="H181" s="41" t="s">
        <v>11</v>
      </c>
      <c r="I181" s="12" t="s">
        <v>983</v>
      </c>
      <c r="J181" s="42" t="s">
        <v>984</v>
      </c>
      <c r="K181" s="31" t="n">
        <v>596</v>
      </c>
      <c r="L181" s="41" t="s">
        <v>1004</v>
      </c>
      <c r="M181" s="41" t="s">
        <v>11</v>
      </c>
      <c r="N181" s="45" t="s">
        <v>1005</v>
      </c>
      <c r="O181" s="42" t="s">
        <v>964</v>
      </c>
    </row>
    <row r="182" customFormat="false" ht="13.5" hidden="false" customHeight="true" outlineLevel="0" collapsed="false">
      <c r="A182" s="4" t="n">
        <v>491</v>
      </c>
      <c r="B182" s="41" t="s">
        <v>1006</v>
      </c>
      <c r="C182" s="41" t="s">
        <v>7</v>
      </c>
      <c r="D182" s="41" t="s">
        <v>1007</v>
      </c>
      <c r="E182" s="42" t="s">
        <v>1008</v>
      </c>
      <c r="F182" s="4" t="n">
        <v>544</v>
      </c>
      <c r="G182" s="41" t="s">
        <v>1009</v>
      </c>
      <c r="H182" s="41" t="s">
        <v>11</v>
      </c>
      <c r="I182" s="5" t="s">
        <v>1010</v>
      </c>
      <c r="J182" s="42" t="s">
        <v>984</v>
      </c>
      <c r="K182" s="31" t="n">
        <v>597</v>
      </c>
      <c r="L182" s="46" t="s">
        <v>1011</v>
      </c>
      <c r="M182" s="41" t="s">
        <v>7</v>
      </c>
      <c r="N182" s="22" t="s">
        <v>1012</v>
      </c>
      <c r="O182" s="42" t="s">
        <v>1013</v>
      </c>
    </row>
    <row r="183" customFormat="false" ht="13.5" hidden="false" customHeight="true" outlineLevel="0" collapsed="false">
      <c r="A183" s="4" t="n">
        <v>492</v>
      </c>
      <c r="B183" s="41" t="s">
        <v>1014</v>
      </c>
      <c r="C183" s="41" t="s">
        <v>15</v>
      </c>
      <c r="D183" s="41" t="s">
        <v>1015</v>
      </c>
      <c r="E183" s="42" t="s">
        <v>1008</v>
      </c>
      <c r="F183" s="31" t="n">
        <v>545</v>
      </c>
      <c r="G183" s="41" t="s">
        <v>1016</v>
      </c>
      <c r="H183" s="41" t="s">
        <v>11</v>
      </c>
      <c r="I183" s="12" t="s">
        <v>1017</v>
      </c>
      <c r="J183" s="42" t="s">
        <v>984</v>
      </c>
      <c r="K183" s="31" t="n">
        <v>598</v>
      </c>
      <c r="L183" s="46" t="s">
        <v>1018</v>
      </c>
      <c r="M183" s="41" t="s">
        <v>15</v>
      </c>
      <c r="N183" s="22" t="s">
        <v>1019</v>
      </c>
      <c r="O183" s="42" t="s">
        <v>1013</v>
      </c>
    </row>
    <row r="184" customFormat="false" ht="13.5" hidden="false" customHeight="true" outlineLevel="0" collapsed="false">
      <c r="A184" s="4" t="n">
        <v>493</v>
      </c>
      <c r="B184" s="41" t="s">
        <v>1020</v>
      </c>
      <c r="C184" s="41" t="s">
        <v>15</v>
      </c>
      <c r="D184" s="41" t="s">
        <v>1021</v>
      </c>
      <c r="E184" s="42" t="s">
        <v>1008</v>
      </c>
      <c r="F184" s="4" t="n">
        <v>546</v>
      </c>
      <c r="G184" s="41" t="s">
        <v>1022</v>
      </c>
      <c r="H184" s="41" t="s">
        <v>7</v>
      </c>
      <c r="I184" s="10" t="s">
        <v>1023</v>
      </c>
      <c r="J184" s="42" t="s">
        <v>1024</v>
      </c>
      <c r="K184" s="31" t="n">
        <v>599</v>
      </c>
      <c r="L184" s="46" t="s">
        <v>1025</v>
      </c>
      <c r="M184" s="41" t="s">
        <v>15</v>
      </c>
      <c r="N184" s="22" t="s">
        <v>1019</v>
      </c>
      <c r="O184" s="42" t="s">
        <v>1013</v>
      </c>
    </row>
    <row r="185" customFormat="false" ht="13.5" hidden="false" customHeight="true" outlineLevel="0" collapsed="false">
      <c r="A185" s="4" t="n">
        <v>494</v>
      </c>
      <c r="B185" s="41" t="s">
        <v>1026</v>
      </c>
      <c r="C185" s="41" t="s">
        <v>15</v>
      </c>
      <c r="D185" s="41" t="s">
        <v>1021</v>
      </c>
      <c r="E185" s="42" t="s">
        <v>1008</v>
      </c>
      <c r="F185" s="31" t="n">
        <v>547</v>
      </c>
      <c r="G185" s="41" t="s">
        <v>1027</v>
      </c>
      <c r="H185" s="41" t="s">
        <v>15</v>
      </c>
      <c r="I185" s="41" t="s">
        <v>1028</v>
      </c>
      <c r="J185" s="42" t="s">
        <v>1024</v>
      </c>
      <c r="K185" s="31" t="n">
        <v>600</v>
      </c>
      <c r="L185" s="46" t="s">
        <v>1029</v>
      </c>
      <c r="M185" s="41" t="s">
        <v>15</v>
      </c>
      <c r="N185" s="22" t="s">
        <v>1030</v>
      </c>
      <c r="O185" s="42" t="s">
        <v>1013</v>
      </c>
    </row>
    <row r="186" customFormat="false" ht="13.5" hidden="false" customHeight="true" outlineLevel="0" collapsed="false">
      <c r="A186" s="4" t="n">
        <v>495</v>
      </c>
      <c r="B186" s="41" t="s">
        <v>1031</v>
      </c>
      <c r="C186" s="41" t="s">
        <v>11</v>
      </c>
      <c r="D186" s="41" t="s">
        <v>1032</v>
      </c>
      <c r="E186" s="42" t="s">
        <v>1008</v>
      </c>
      <c r="F186" s="4" t="n">
        <v>548</v>
      </c>
      <c r="G186" s="41" t="s">
        <v>1033</v>
      </c>
      <c r="H186" s="41" t="s">
        <v>15</v>
      </c>
      <c r="I186" s="41" t="s">
        <v>1034</v>
      </c>
      <c r="J186" s="42" t="s">
        <v>1024</v>
      </c>
      <c r="K186" s="31" t="n">
        <v>601</v>
      </c>
      <c r="L186" s="46" t="s">
        <v>1035</v>
      </c>
      <c r="M186" s="41" t="s">
        <v>11</v>
      </c>
      <c r="N186" s="22" t="s">
        <v>1036</v>
      </c>
      <c r="O186" s="42" t="s">
        <v>1013</v>
      </c>
    </row>
    <row r="187" customFormat="false" ht="13.5" hidden="false" customHeight="true" outlineLevel="0" collapsed="false">
      <c r="A187" s="4" t="n">
        <v>496</v>
      </c>
      <c r="B187" s="41" t="s">
        <v>1037</v>
      </c>
      <c r="C187" s="41" t="s">
        <v>11</v>
      </c>
      <c r="D187" s="41" t="s">
        <v>1038</v>
      </c>
      <c r="E187" s="42" t="s">
        <v>1008</v>
      </c>
      <c r="F187" s="31" t="n">
        <v>549</v>
      </c>
      <c r="G187" s="41" t="s">
        <v>1039</v>
      </c>
      <c r="H187" s="41" t="s">
        <v>11</v>
      </c>
      <c r="I187" s="41" t="s">
        <v>1028</v>
      </c>
      <c r="J187" s="42" t="s">
        <v>1024</v>
      </c>
      <c r="K187" s="31" t="n">
        <v>602</v>
      </c>
      <c r="L187" s="46" t="s">
        <v>1040</v>
      </c>
      <c r="M187" s="41" t="s">
        <v>11</v>
      </c>
      <c r="N187" s="22" t="s">
        <v>1019</v>
      </c>
      <c r="O187" s="42" t="s">
        <v>1013</v>
      </c>
    </row>
    <row r="188" customFormat="false" ht="13.5" hidden="false" customHeight="true" outlineLevel="0" collapsed="false">
      <c r="A188" s="4" t="n">
        <v>497</v>
      </c>
      <c r="B188" s="41" t="s">
        <v>1041</v>
      </c>
      <c r="C188" s="41" t="s">
        <v>11</v>
      </c>
      <c r="D188" s="41" t="s">
        <v>1032</v>
      </c>
      <c r="E188" s="42" t="s">
        <v>1008</v>
      </c>
      <c r="F188" s="4" t="n">
        <v>550</v>
      </c>
      <c r="G188" s="41" t="s">
        <v>1042</v>
      </c>
      <c r="H188" s="41" t="s">
        <v>11</v>
      </c>
      <c r="I188" s="41" t="s">
        <v>1043</v>
      </c>
      <c r="J188" s="42" t="s">
        <v>1024</v>
      </c>
      <c r="K188" s="31" t="n">
        <v>603</v>
      </c>
      <c r="L188" s="46" t="s">
        <v>1044</v>
      </c>
      <c r="M188" s="41" t="s">
        <v>11</v>
      </c>
      <c r="N188" s="22" t="s">
        <v>1045</v>
      </c>
      <c r="O188" s="42" t="s">
        <v>1013</v>
      </c>
    </row>
    <row r="189" customFormat="false" ht="13.5" hidden="false" customHeight="true" outlineLevel="0" collapsed="false">
      <c r="A189" s="4" t="n">
        <v>498</v>
      </c>
      <c r="B189" s="41" t="s">
        <v>1046</v>
      </c>
      <c r="C189" s="41" t="s">
        <v>11</v>
      </c>
      <c r="D189" s="41" t="s">
        <v>976</v>
      </c>
      <c r="E189" s="42" t="s">
        <v>1008</v>
      </c>
      <c r="F189" s="31" t="n">
        <v>551</v>
      </c>
      <c r="G189" s="41" t="s">
        <v>1047</v>
      </c>
      <c r="H189" s="41" t="s">
        <v>11</v>
      </c>
      <c r="I189" s="41" t="s">
        <v>1048</v>
      </c>
      <c r="J189" s="42" t="s">
        <v>1024</v>
      </c>
      <c r="K189" s="31" t="n">
        <v>604</v>
      </c>
      <c r="L189" s="12" t="s">
        <v>1049</v>
      </c>
      <c r="M189" s="41" t="s">
        <v>11</v>
      </c>
      <c r="N189" s="22" t="s">
        <v>1050</v>
      </c>
      <c r="O189" s="42" t="s">
        <v>1013</v>
      </c>
    </row>
    <row r="190" customFormat="false" ht="13.5" hidden="false" customHeight="true" outlineLevel="0" collapsed="false">
      <c r="A190" s="4" t="n">
        <v>499</v>
      </c>
      <c r="B190" s="41" t="s">
        <v>1051</v>
      </c>
      <c r="C190" s="41" t="s">
        <v>7</v>
      </c>
      <c r="D190" s="41" t="s">
        <v>1052</v>
      </c>
      <c r="E190" s="42" t="s">
        <v>1053</v>
      </c>
      <c r="F190" s="4" t="n">
        <v>552</v>
      </c>
      <c r="G190" s="41" t="s">
        <v>1054</v>
      </c>
      <c r="H190" s="41" t="s">
        <v>11</v>
      </c>
      <c r="I190" s="10" t="s">
        <v>1055</v>
      </c>
      <c r="J190" s="42" t="s">
        <v>1024</v>
      </c>
      <c r="K190" s="31" t="n">
        <v>605</v>
      </c>
      <c r="L190" s="12" t="s">
        <v>1056</v>
      </c>
      <c r="M190" s="41" t="s">
        <v>11</v>
      </c>
      <c r="N190" s="22" t="s">
        <v>1057</v>
      </c>
      <c r="O190" s="42" t="s">
        <v>1013</v>
      </c>
    </row>
    <row r="191" customFormat="false" ht="13.5" hidden="false" customHeight="true" outlineLevel="0" collapsed="false">
      <c r="A191" s="4" t="n">
        <v>500</v>
      </c>
      <c r="B191" s="41" t="s">
        <v>1058</v>
      </c>
      <c r="C191" s="41" t="s">
        <v>15</v>
      </c>
      <c r="D191" s="41" t="s">
        <v>1052</v>
      </c>
      <c r="E191" s="42" t="s">
        <v>1053</v>
      </c>
      <c r="F191" s="31" t="n">
        <v>553</v>
      </c>
      <c r="G191" s="41" t="s">
        <v>1059</v>
      </c>
      <c r="H191" s="41" t="s">
        <v>11</v>
      </c>
      <c r="I191" s="41" t="s">
        <v>1034</v>
      </c>
      <c r="J191" s="42" t="s">
        <v>1024</v>
      </c>
      <c r="K191" s="31" t="n">
        <v>606</v>
      </c>
      <c r="L191" s="47" t="s">
        <v>1060</v>
      </c>
      <c r="M191" s="47" t="s">
        <v>7</v>
      </c>
      <c r="N191" s="47" t="s">
        <v>1061</v>
      </c>
      <c r="O191" s="42" t="s">
        <v>1062</v>
      </c>
    </row>
    <row r="192" customFormat="false" ht="13.5" hidden="false" customHeight="true" outlineLevel="0" collapsed="false">
      <c r="A192" s="4" t="n">
        <v>501</v>
      </c>
      <c r="B192" s="41" t="s">
        <v>1063</v>
      </c>
      <c r="C192" s="41" t="s">
        <v>15</v>
      </c>
      <c r="D192" s="41" t="s">
        <v>1064</v>
      </c>
      <c r="E192" s="42" t="s">
        <v>1053</v>
      </c>
      <c r="F192" s="4" t="n">
        <v>554</v>
      </c>
      <c r="G192" s="7" t="s">
        <v>1065</v>
      </c>
      <c r="H192" s="41" t="s">
        <v>7</v>
      </c>
      <c r="I192" s="41" t="s">
        <v>1066</v>
      </c>
      <c r="J192" s="42" t="s">
        <v>1067</v>
      </c>
      <c r="K192" s="31" t="n">
        <v>607</v>
      </c>
      <c r="L192" s="47" t="s">
        <v>1068</v>
      </c>
      <c r="M192" s="47" t="s">
        <v>15</v>
      </c>
      <c r="N192" s="47" t="s">
        <v>1069</v>
      </c>
      <c r="O192" s="42" t="s">
        <v>1062</v>
      </c>
    </row>
    <row r="193" customFormat="false" ht="13.5" hidden="false" customHeight="true" outlineLevel="0" collapsed="false">
      <c r="A193" s="4" t="n">
        <v>502</v>
      </c>
      <c r="B193" s="41" t="s">
        <v>1070</v>
      </c>
      <c r="C193" s="41" t="s">
        <v>11</v>
      </c>
      <c r="D193" s="41" t="s">
        <v>1071</v>
      </c>
      <c r="E193" s="42" t="s">
        <v>1053</v>
      </c>
      <c r="F193" s="31" t="n">
        <v>555</v>
      </c>
      <c r="G193" s="7" t="s">
        <v>1072</v>
      </c>
      <c r="H193" s="41" t="s">
        <v>15</v>
      </c>
      <c r="I193" s="12" t="s">
        <v>1073</v>
      </c>
      <c r="J193" s="42" t="s">
        <v>1067</v>
      </c>
      <c r="K193" s="31" t="n">
        <v>608</v>
      </c>
      <c r="L193" s="47" t="s">
        <v>1074</v>
      </c>
      <c r="M193" s="47" t="s">
        <v>15</v>
      </c>
      <c r="N193" s="47" t="s">
        <v>1075</v>
      </c>
      <c r="O193" s="42" t="s">
        <v>1062</v>
      </c>
    </row>
    <row r="194" customFormat="false" ht="13.5" hidden="false" customHeight="true" outlineLevel="0" collapsed="false">
      <c r="A194" s="4" t="n">
        <v>503</v>
      </c>
      <c r="B194" s="41" t="s">
        <v>1076</v>
      </c>
      <c r="C194" s="41" t="s">
        <v>11</v>
      </c>
      <c r="D194" s="41" t="s">
        <v>1077</v>
      </c>
      <c r="E194" s="42" t="s">
        <v>1053</v>
      </c>
      <c r="F194" s="4" t="n">
        <v>556</v>
      </c>
      <c r="G194" s="7" t="s">
        <v>1078</v>
      </c>
      <c r="H194" s="41" t="s">
        <v>15</v>
      </c>
      <c r="I194" s="41" t="s">
        <v>1066</v>
      </c>
      <c r="J194" s="42" t="s">
        <v>1067</v>
      </c>
      <c r="K194" s="31" t="n">
        <v>609</v>
      </c>
      <c r="L194" s="47" t="s">
        <v>1079</v>
      </c>
      <c r="M194" s="47" t="s">
        <v>15</v>
      </c>
      <c r="N194" s="47" t="s">
        <v>1061</v>
      </c>
      <c r="O194" s="42" t="s">
        <v>1062</v>
      </c>
    </row>
    <row r="195" customFormat="false" ht="13.5" hidden="false" customHeight="true" outlineLevel="0" collapsed="false">
      <c r="A195" s="4" t="n">
        <v>504</v>
      </c>
      <c r="B195" s="41" t="s">
        <v>1080</v>
      </c>
      <c r="C195" s="41" t="s">
        <v>7</v>
      </c>
      <c r="D195" s="5" t="s">
        <v>1081</v>
      </c>
      <c r="E195" s="42" t="s">
        <v>1082</v>
      </c>
      <c r="F195" s="31" t="n">
        <v>557</v>
      </c>
      <c r="G195" s="7" t="s">
        <v>1083</v>
      </c>
      <c r="H195" s="41" t="s">
        <v>15</v>
      </c>
      <c r="I195" s="12" t="s">
        <v>1084</v>
      </c>
      <c r="J195" s="42" t="s">
        <v>1067</v>
      </c>
      <c r="K195" s="31" t="n">
        <v>610</v>
      </c>
      <c r="L195" s="47" t="s">
        <v>1085</v>
      </c>
      <c r="M195" s="47" t="s">
        <v>11</v>
      </c>
      <c r="N195" s="47" t="s">
        <v>1069</v>
      </c>
      <c r="O195" s="42" t="s">
        <v>1062</v>
      </c>
    </row>
    <row r="196" customFormat="false" ht="13.5" hidden="false" customHeight="true" outlineLevel="0" collapsed="false">
      <c r="A196" s="4" t="n">
        <v>505</v>
      </c>
      <c r="B196" s="41" t="s">
        <v>1086</v>
      </c>
      <c r="C196" s="41" t="s">
        <v>15</v>
      </c>
      <c r="D196" s="5" t="s">
        <v>1087</v>
      </c>
      <c r="E196" s="42" t="s">
        <v>1082</v>
      </c>
      <c r="F196" s="4" t="n">
        <v>558</v>
      </c>
      <c r="G196" s="7" t="s">
        <v>1088</v>
      </c>
      <c r="H196" s="41" t="s">
        <v>11</v>
      </c>
      <c r="I196" s="12" t="s">
        <v>1089</v>
      </c>
      <c r="J196" s="42" t="s">
        <v>1067</v>
      </c>
      <c r="K196" s="31" t="n">
        <v>611</v>
      </c>
      <c r="L196" s="47" t="s">
        <v>1090</v>
      </c>
      <c r="M196" s="47" t="s">
        <v>11</v>
      </c>
      <c r="N196" s="47" t="s">
        <v>1091</v>
      </c>
      <c r="O196" s="42" t="s">
        <v>1062</v>
      </c>
    </row>
    <row r="197" customFormat="false" ht="13.5" hidden="false" customHeight="true" outlineLevel="0" collapsed="false">
      <c r="A197" s="4" t="n">
        <v>506</v>
      </c>
      <c r="B197" s="41" t="s">
        <v>1092</v>
      </c>
      <c r="C197" s="41" t="s">
        <v>15</v>
      </c>
      <c r="D197" s="41" t="s">
        <v>1093</v>
      </c>
      <c r="E197" s="42" t="s">
        <v>1082</v>
      </c>
      <c r="F197" s="31" t="n">
        <v>559</v>
      </c>
      <c r="G197" s="7" t="s">
        <v>1094</v>
      </c>
      <c r="H197" s="41" t="s">
        <v>11</v>
      </c>
      <c r="I197" s="12" t="s">
        <v>1095</v>
      </c>
      <c r="J197" s="42" t="s">
        <v>1067</v>
      </c>
      <c r="K197" s="31" t="n">
        <v>612</v>
      </c>
      <c r="L197" s="47" t="s">
        <v>1096</v>
      </c>
      <c r="M197" s="47" t="s">
        <v>11</v>
      </c>
      <c r="N197" s="47" t="s">
        <v>1061</v>
      </c>
      <c r="O197" s="42" t="s">
        <v>1062</v>
      </c>
    </row>
    <row r="198" customFormat="false" ht="13.5" hidden="false" customHeight="true" outlineLevel="0" collapsed="false">
      <c r="A198" s="4" t="n">
        <v>507</v>
      </c>
      <c r="B198" s="41" t="s">
        <v>1097</v>
      </c>
      <c r="C198" s="41" t="s">
        <v>11</v>
      </c>
      <c r="D198" s="41" t="s">
        <v>1098</v>
      </c>
      <c r="E198" s="42" t="s">
        <v>1082</v>
      </c>
      <c r="F198" s="4" t="n">
        <v>560</v>
      </c>
      <c r="G198" s="7" t="s">
        <v>1099</v>
      </c>
      <c r="H198" s="41" t="s">
        <v>11</v>
      </c>
      <c r="I198" s="12" t="s">
        <v>1100</v>
      </c>
      <c r="J198" s="42" t="s">
        <v>1067</v>
      </c>
      <c r="K198" s="31" t="n">
        <v>613</v>
      </c>
      <c r="L198" s="47" t="s">
        <v>1101</v>
      </c>
      <c r="M198" s="47" t="s">
        <v>11</v>
      </c>
      <c r="N198" s="47" t="s">
        <v>1091</v>
      </c>
      <c r="O198" s="42" t="s">
        <v>1062</v>
      </c>
    </row>
    <row r="199" customFormat="false" ht="13.5" hidden="false" customHeight="true" outlineLevel="0" collapsed="false">
      <c r="A199" s="4" t="n">
        <v>508</v>
      </c>
      <c r="B199" s="41" t="s">
        <v>1102</v>
      </c>
      <c r="C199" s="41" t="s">
        <v>11</v>
      </c>
      <c r="D199" s="5" t="s">
        <v>1098</v>
      </c>
      <c r="E199" s="42" t="s">
        <v>1082</v>
      </c>
      <c r="F199" s="31" t="n">
        <v>561</v>
      </c>
      <c r="G199" s="7" t="s">
        <v>1103</v>
      </c>
      <c r="H199" s="41" t="s">
        <v>11</v>
      </c>
      <c r="I199" s="12" t="s">
        <v>1089</v>
      </c>
      <c r="J199" s="42" t="s">
        <v>1067</v>
      </c>
      <c r="K199" s="31" t="n">
        <v>614</v>
      </c>
      <c r="L199" s="47" t="s">
        <v>1104</v>
      </c>
      <c r="M199" s="47" t="s">
        <v>11</v>
      </c>
      <c r="N199" s="47" t="s">
        <v>1105</v>
      </c>
      <c r="O199" s="42" t="s">
        <v>1062</v>
      </c>
    </row>
    <row r="200" customFormat="false" ht="13.5" hidden="false" customHeight="true" outlineLevel="0" collapsed="false">
      <c r="A200" s="4" t="n">
        <v>509</v>
      </c>
      <c r="B200" s="41" t="s">
        <v>1106</v>
      </c>
      <c r="C200" s="41" t="s">
        <v>11</v>
      </c>
      <c r="D200" s="41" t="s">
        <v>1107</v>
      </c>
      <c r="E200" s="42" t="s">
        <v>1082</v>
      </c>
      <c r="F200" s="4" t="n">
        <v>562</v>
      </c>
      <c r="G200" s="35" t="s">
        <v>1108</v>
      </c>
      <c r="H200" s="35" t="s">
        <v>15</v>
      </c>
      <c r="I200" s="35" t="s">
        <v>1109</v>
      </c>
      <c r="J200" s="36" t="s">
        <v>1110</v>
      </c>
      <c r="K200" s="31" t="n">
        <v>615</v>
      </c>
      <c r="L200" s="41" t="s">
        <v>1111</v>
      </c>
      <c r="M200" s="41" t="s">
        <v>7</v>
      </c>
      <c r="N200" s="41" t="s">
        <v>1112</v>
      </c>
      <c r="O200" s="42" t="s">
        <v>1113</v>
      </c>
    </row>
    <row r="201" customFormat="false" ht="13.5" hidden="false" customHeight="true" outlineLevel="0" collapsed="false">
      <c r="A201" s="4" t="n">
        <v>510</v>
      </c>
      <c r="B201" s="41" t="s">
        <v>1114</v>
      </c>
      <c r="C201" s="41" t="s">
        <v>7</v>
      </c>
      <c r="D201" s="5" t="s">
        <v>1115</v>
      </c>
      <c r="E201" s="42" t="s">
        <v>1116</v>
      </c>
      <c r="F201" s="31" t="n">
        <v>563</v>
      </c>
      <c r="G201" s="35" t="s">
        <v>1117</v>
      </c>
      <c r="H201" s="35" t="s">
        <v>15</v>
      </c>
      <c r="I201" s="35" t="s">
        <v>1109</v>
      </c>
      <c r="J201" s="36" t="s">
        <v>1110</v>
      </c>
      <c r="K201" s="31" t="n">
        <v>616</v>
      </c>
      <c r="L201" s="41" t="s">
        <v>1118</v>
      </c>
      <c r="M201" s="41" t="s">
        <v>15</v>
      </c>
      <c r="N201" s="41" t="s">
        <v>1112</v>
      </c>
      <c r="O201" s="42" t="s">
        <v>1113</v>
      </c>
    </row>
    <row r="202" customFormat="false" ht="13.5" hidden="false" customHeight="true" outlineLevel="0" collapsed="false">
      <c r="A202" s="4" t="n">
        <v>511</v>
      </c>
      <c r="B202" s="5" t="s">
        <v>1119</v>
      </c>
      <c r="C202" s="41" t="s">
        <v>15</v>
      </c>
      <c r="D202" s="41" t="s">
        <v>1120</v>
      </c>
      <c r="E202" s="42" t="s">
        <v>1116</v>
      </c>
      <c r="F202" s="4" t="n">
        <v>564</v>
      </c>
      <c r="G202" s="41" t="s">
        <v>1121</v>
      </c>
      <c r="H202" s="41" t="s">
        <v>7</v>
      </c>
      <c r="I202" s="41" t="s">
        <v>1122</v>
      </c>
      <c r="J202" s="42" t="s">
        <v>1123</v>
      </c>
      <c r="K202" s="31" t="n">
        <v>617</v>
      </c>
      <c r="L202" s="41" t="s">
        <v>1124</v>
      </c>
      <c r="M202" s="41" t="s">
        <v>15</v>
      </c>
      <c r="N202" s="41" t="s">
        <v>1125</v>
      </c>
      <c r="O202" s="42" t="s">
        <v>1113</v>
      </c>
    </row>
    <row r="203" customFormat="false" ht="13.5" hidden="false" customHeight="true" outlineLevel="0" collapsed="false">
      <c r="A203" s="4" t="n">
        <v>512</v>
      </c>
      <c r="B203" s="41" t="s">
        <v>1126</v>
      </c>
      <c r="C203" s="41" t="s">
        <v>15</v>
      </c>
      <c r="D203" s="5" t="s">
        <v>1127</v>
      </c>
      <c r="E203" s="42" t="s">
        <v>1116</v>
      </c>
      <c r="F203" s="31" t="n">
        <v>565</v>
      </c>
      <c r="G203" s="41" t="s">
        <v>1128</v>
      </c>
      <c r="H203" s="41" t="s">
        <v>15</v>
      </c>
      <c r="I203" s="41" t="s">
        <v>1129</v>
      </c>
      <c r="J203" s="42" t="s">
        <v>1123</v>
      </c>
      <c r="K203" s="31" t="n">
        <v>618</v>
      </c>
      <c r="L203" s="41" t="s">
        <v>1130</v>
      </c>
      <c r="M203" s="41" t="s">
        <v>11</v>
      </c>
      <c r="N203" s="41" t="s">
        <v>1125</v>
      </c>
      <c r="O203" s="42" t="s">
        <v>1113</v>
      </c>
    </row>
    <row r="204" customFormat="false" ht="13.5" hidden="false" customHeight="true" outlineLevel="0" collapsed="false">
      <c r="A204" s="4" t="n">
        <v>513</v>
      </c>
      <c r="B204" s="41" t="s">
        <v>1131</v>
      </c>
      <c r="C204" s="41" t="s">
        <v>11</v>
      </c>
      <c r="D204" s="41" t="s">
        <v>1132</v>
      </c>
      <c r="E204" s="42" t="s">
        <v>1116</v>
      </c>
      <c r="F204" s="4" t="n">
        <v>566</v>
      </c>
      <c r="G204" s="41" t="s">
        <v>1133</v>
      </c>
      <c r="H204" s="41" t="s">
        <v>15</v>
      </c>
      <c r="I204" s="41" t="s">
        <v>1129</v>
      </c>
      <c r="J204" s="42" t="s">
        <v>1123</v>
      </c>
      <c r="K204" s="31" t="n">
        <v>619</v>
      </c>
      <c r="L204" s="41" t="s">
        <v>1134</v>
      </c>
      <c r="M204" s="41" t="s">
        <v>11</v>
      </c>
      <c r="N204" s="41" t="s">
        <v>1112</v>
      </c>
      <c r="O204" s="42" t="s">
        <v>1113</v>
      </c>
    </row>
    <row r="205" customFormat="false" ht="13.5" hidden="false" customHeight="true" outlineLevel="0" collapsed="false">
      <c r="A205" s="4" t="n">
        <v>514</v>
      </c>
      <c r="B205" s="5" t="s">
        <v>1135</v>
      </c>
      <c r="C205" s="41" t="s">
        <v>11</v>
      </c>
      <c r="D205" s="5" t="s">
        <v>1115</v>
      </c>
      <c r="E205" s="42" t="s">
        <v>1116</v>
      </c>
      <c r="F205" s="31" t="n">
        <v>567</v>
      </c>
      <c r="G205" s="41" t="s">
        <v>1136</v>
      </c>
      <c r="H205" s="41" t="s">
        <v>11</v>
      </c>
      <c r="I205" s="41" t="s">
        <v>1137</v>
      </c>
      <c r="J205" s="42" t="s">
        <v>1123</v>
      </c>
      <c r="K205" s="31" t="n">
        <v>620</v>
      </c>
      <c r="L205" s="48" t="s">
        <v>1138</v>
      </c>
      <c r="M205" s="41" t="s">
        <v>7</v>
      </c>
      <c r="N205" s="41" t="s">
        <v>1139</v>
      </c>
      <c r="O205" s="42" t="s">
        <v>1140</v>
      </c>
    </row>
    <row r="206" customFormat="false" ht="13.5" hidden="false" customHeight="true" outlineLevel="0" collapsed="false">
      <c r="A206" s="4" t="n">
        <v>515</v>
      </c>
      <c r="B206" s="41" t="s">
        <v>1141</v>
      </c>
      <c r="C206" s="41" t="s">
        <v>11</v>
      </c>
      <c r="D206" s="41" t="s">
        <v>1142</v>
      </c>
      <c r="E206" s="42" t="s">
        <v>1116</v>
      </c>
      <c r="F206" s="4" t="n">
        <v>568</v>
      </c>
      <c r="G206" s="41" t="s">
        <v>1143</v>
      </c>
      <c r="H206" s="41" t="s">
        <v>11</v>
      </c>
      <c r="I206" s="41" t="s">
        <v>1144</v>
      </c>
      <c r="J206" s="42" t="s">
        <v>1123</v>
      </c>
      <c r="K206" s="31" t="n">
        <v>621</v>
      </c>
      <c r="L206" s="46" t="s">
        <v>1145</v>
      </c>
      <c r="M206" s="41" t="s">
        <v>15</v>
      </c>
      <c r="N206" s="41" t="s">
        <v>1146</v>
      </c>
      <c r="O206" s="42" t="s">
        <v>1140</v>
      </c>
    </row>
    <row r="207" customFormat="false" ht="13.5" hidden="false" customHeight="true" outlineLevel="0" collapsed="false">
      <c r="A207" s="4" t="n">
        <v>516</v>
      </c>
      <c r="B207" s="41" t="s">
        <v>1147</v>
      </c>
      <c r="C207" s="41" t="s">
        <v>7</v>
      </c>
      <c r="D207" s="41" t="s">
        <v>1148</v>
      </c>
      <c r="E207" s="42" t="s">
        <v>1149</v>
      </c>
      <c r="F207" s="31" t="n">
        <v>569</v>
      </c>
      <c r="G207" s="41" t="s">
        <v>1150</v>
      </c>
      <c r="H207" s="41" t="s">
        <v>11</v>
      </c>
      <c r="I207" s="41" t="s">
        <v>1129</v>
      </c>
      <c r="J207" s="42" t="s">
        <v>1123</v>
      </c>
      <c r="K207" s="31" t="n">
        <v>622</v>
      </c>
      <c r="L207" s="46" t="s">
        <v>1151</v>
      </c>
      <c r="M207" s="41" t="s">
        <v>15</v>
      </c>
      <c r="N207" s="41" t="s">
        <v>1152</v>
      </c>
      <c r="O207" s="42" t="s">
        <v>1140</v>
      </c>
    </row>
    <row r="208" customFormat="false" ht="13.5" hidden="false" customHeight="true" outlineLevel="0" collapsed="false">
      <c r="A208" s="4" t="n">
        <v>517</v>
      </c>
      <c r="B208" s="41" t="s">
        <v>501</v>
      </c>
      <c r="C208" s="41" t="s">
        <v>11</v>
      </c>
      <c r="D208" s="41" t="s">
        <v>1153</v>
      </c>
      <c r="E208" s="42" t="s">
        <v>1149</v>
      </c>
      <c r="F208" s="4" t="n">
        <v>570</v>
      </c>
      <c r="G208" s="49" t="s">
        <v>1154</v>
      </c>
      <c r="H208" s="41" t="s">
        <v>7</v>
      </c>
      <c r="I208" s="41" t="s">
        <v>1155</v>
      </c>
      <c r="J208" s="42" t="s">
        <v>1156</v>
      </c>
      <c r="K208" s="31" t="n">
        <v>623</v>
      </c>
      <c r="L208" s="46" t="s">
        <v>1157</v>
      </c>
      <c r="M208" s="41" t="s">
        <v>11</v>
      </c>
      <c r="N208" s="41" t="s">
        <v>1146</v>
      </c>
      <c r="O208" s="42" t="s">
        <v>1140</v>
      </c>
    </row>
    <row r="209" customFormat="false" ht="13.5" hidden="false" customHeight="true" outlineLevel="0" collapsed="false">
      <c r="A209" s="4" t="n">
        <v>518</v>
      </c>
      <c r="B209" s="41" t="s">
        <v>1158</v>
      </c>
      <c r="C209" s="41" t="s">
        <v>11</v>
      </c>
      <c r="D209" s="41" t="s">
        <v>1159</v>
      </c>
      <c r="E209" s="42" t="s">
        <v>1149</v>
      </c>
      <c r="F209" s="31" t="n">
        <v>571</v>
      </c>
      <c r="G209" s="49" t="s">
        <v>1160</v>
      </c>
      <c r="H209" s="41" t="s">
        <v>15</v>
      </c>
      <c r="I209" s="41" t="s">
        <v>1155</v>
      </c>
      <c r="J209" s="42" t="s">
        <v>1156</v>
      </c>
      <c r="K209" s="31" t="n">
        <v>624</v>
      </c>
      <c r="L209" s="46" t="s">
        <v>1161</v>
      </c>
      <c r="M209" s="41" t="s">
        <v>11</v>
      </c>
      <c r="N209" s="41" t="s">
        <v>1146</v>
      </c>
      <c r="O209" s="42" t="s">
        <v>1140</v>
      </c>
    </row>
    <row r="210" customFormat="false" ht="13.5" hidden="false" customHeight="true" outlineLevel="0" collapsed="false">
      <c r="A210" s="4" t="n">
        <v>519</v>
      </c>
      <c r="B210" s="41" t="s">
        <v>1162</v>
      </c>
      <c r="C210" s="41" t="s">
        <v>11</v>
      </c>
      <c r="D210" s="41" t="s">
        <v>1163</v>
      </c>
      <c r="E210" s="42" t="s">
        <v>1149</v>
      </c>
      <c r="F210" s="4" t="n">
        <v>572</v>
      </c>
      <c r="G210" s="49" t="s">
        <v>1164</v>
      </c>
      <c r="H210" s="41" t="s">
        <v>15</v>
      </c>
      <c r="I210" s="41" t="s">
        <v>1165</v>
      </c>
      <c r="J210" s="42" t="s">
        <v>1156</v>
      </c>
      <c r="K210" s="31" t="n">
        <v>625</v>
      </c>
      <c r="L210" s="41" t="s">
        <v>1166</v>
      </c>
      <c r="M210" s="41" t="s">
        <v>7</v>
      </c>
      <c r="N210" s="41" t="s">
        <v>1167</v>
      </c>
      <c r="O210" s="42" t="s">
        <v>1168</v>
      </c>
    </row>
    <row r="211" customFormat="false" ht="13.5" hidden="false" customHeight="true" outlineLevel="0" collapsed="false">
      <c r="A211" s="4" t="n">
        <v>520</v>
      </c>
      <c r="B211" s="41" t="s">
        <v>1169</v>
      </c>
      <c r="C211" s="41" t="s">
        <v>11</v>
      </c>
      <c r="D211" s="41" t="s">
        <v>1148</v>
      </c>
      <c r="E211" s="42" t="s">
        <v>1149</v>
      </c>
      <c r="F211" s="31" t="n">
        <v>573</v>
      </c>
      <c r="G211" s="49" t="s">
        <v>1170</v>
      </c>
      <c r="H211" s="41" t="s">
        <v>11</v>
      </c>
      <c r="I211" s="41" t="s">
        <v>1155</v>
      </c>
      <c r="J211" s="42" t="s">
        <v>1156</v>
      </c>
      <c r="K211" s="31" t="n">
        <v>626</v>
      </c>
      <c r="L211" s="41" t="s">
        <v>1171</v>
      </c>
      <c r="M211" s="41" t="s">
        <v>15</v>
      </c>
      <c r="N211" s="41" t="s">
        <v>1172</v>
      </c>
      <c r="O211" s="42" t="s">
        <v>1168</v>
      </c>
    </row>
    <row r="212" customFormat="false" ht="13.5" hidden="false" customHeight="true" outlineLevel="0" collapsed="false">
      <c r="A212" s="4" t="n">
        <v>521</v>
      </c>
      <c r="B212" s="41" t="s">
        <v>1173</v>
      </c>
      <c r="C212" s="41" t="s">
        <v>7</v>
      </c>
      <c r="D212" s="41" t="s">
        <v>1174</v>
      </c>
      <c r="E212" s="42" t="s">
        <v>907</v>
      </c>
      <c r="F212" s="4" t="n">
        <v>574</v>
      </c>
      <c r="G212" s="49" t="s">
        <v>1175</v>
      </c>
      <c r="H212" s="41" t="s">
        <v>11</v>
      </c>
      <c r="I212" s="41" t="s">
        <v>1176</v>
      </c>
      <c r="J212" s="42" t="s">
        <v>1156</v>
      </c>
      <c r="K212" s="31" t="n">
        <v>627</v>
      </c>
      <c r="L212" s="41" t="s">
        <v>1177</v>
      </c>
      <c r="M212" s="41" t="s">
        <v>15</v>
      </c>
      <c r="N212" s="41" t="s">
        <v>1178</v>
      </c>
      <c r="O212" s="42" t="s">
        <v>1168</v>
      </c>
    </row>
    <row r="213" customFormat="false" ht="13.5" hidden="false" customHeight="true" outlineLevel="0" collapsed="false">
      <c r="A213" s="4" t="n">
        <v>522</v>
      </c>
      <c r="B213" s="41" t="s">
        <v>1179</v>
      </c>
      <c r="C213" s="41" t="s">
        <v>15</v>
      </c>
      <c r="D213" s="41" t="s">
        <v>914</v>
      </c>
      <c r="E213" s="42" t="s">
        <v>907</v>
      </c>
      <c r="F213" s="31" t="n">
        <v>575</v>
      </c>
      <c r="G213" s="49" t="s">
        <v>1180</v>
      </c>
      <c r="H213" s="41" t="s">
        <v>11</v>
      </c>
      <c r="I213" s="41" t="s">
        <v>1181</v>
      </c>
      <c r="J213" s="42" t="s">
        <v>1156</v>
      </c>
      <c r="K213" s="31" t="n">
        <v>628</v>
      </c>
      <c r="L213" s="41" t="s">
        <v>1182</v>
      </c>
      <c r="M213" s="41" t="s">
        <v>11</v>
      </c>
      <c r="N213" s="41" t="s">
        <v>1178</v>
      </c>
      <c r="O213" s="42" t="s">
        <v>1168</v>
      </c>
    </row>
    <row r="214" customFormat="false" ht="13.5" hidden="false" customHeight="true" outlineLevel="0" collapsed="false">
      <c r="A214" s="4" t="n">
        <v>523</v>
      </c>
      <c r="B214" s="41" t="s">
        <v>1183</v>
      </c>
      <c r="C214" s="41" t="s">
        <v>15</v>
      </c>
      <c r="D214" s="41" t="s">
        <v>1184</v>
      </c>
      <c r="E214" s="42" t="s">
        <v>907</v>
      </c>
      <c r="F214" s="4" t="n">
        <v>576</v>
      </c>
      <c r="G214" s="41" t="s">
        <v>1185</v>
      </c>
      <c r="H214" s="41" t="s">
        <v>15</v>
      </c>
      <c r="I214" s="41" t="s">
        <v>921</v>
      </c>
      <c r="J214" s="42" t="s">
        <v>910</v>
      </c>
      <c r="K214" s="31" t="n">
        <v>629</v>
      </c>
      <c r="L214" s="41" t="s">
        <v>1186</v>
      </c>
      <c r="M214" s="41" t="s">
        <v>11</v>
      </c>
      <c r="N214" s="41" t="s">
        <v>1167</v>
      </c>
      <c r="O214" s="42" t="s">
        <v>1168</v>
      </c>
    </row>
    <row r="215" customFormat="false" ht="13.5" hidden="false" customHeight="true" outlineLevel="0" collapsed="false">
      <c r="A215" s="4" t="n">
        <v>524</v>
      </c>
      <c r="B215" s="41" t="s">
        <v>1187</v>
      </c>
      <c r="C215" s="41" t="s">
        <v>11</v>
      </c>
      <c r="D215" s="41" t="s">
        <v>1188</v>
      </c>
      <c r="E215" s="42" t="s">
        <v>907</v>
      </c>
      <c r="F215" s="31" t="n">
        <v>577</v>
      </c>
      <c r="G215" s="41" t="s">
        <v>1189</v>
      </c>
      <c r="H215" s="41" t="s">
        <v>7</v>
      </c>
      <c r="I215" s="41" t="s">
        <v>1190</v>
      </c>
      <c r="J215" s="42" t="s">
        <v>910</v>
      </c>
      <c r="K215" s="31" t="n">
        <v>630</v>
      </c>
      <c r="L215" s="41" t="s">
        <v>1191</v>
      </c>
      <c r="M215" s="41" t="s">
        <v>11</v>
      </c>
      <c r="N215" s="41" t="s">
        <v>1192</v>
      </c>
      <c r="O215" s="42" t="s">
        <v>1168</v>
      </c>
    </row>
    <row r="216" customFormat="false" ht="13.5" hidden="false" customHeight="true" outlineLevel="0" collapsed="false">
      <c r="A216" s="3" t="s">
        <v>1</v>
      </c>
      <c r="B216" s="3" t="s">
        <v>2</v>
      </c>
      <c r="C216" s="3" t="s">
        <v>3</v>
      </c>
      <c r="D216" s="3" t="s">
        <v>4</v>
      </c>
      <c r="E216" s="3" t="s">
        <v>5</v>
      </c>
      <c r="F216" s="3" t="s">
        <v>1</v>
      </c>
      <c r="G216" s="3" t="s">
        <v>2</v>
      </c>
      <c r="H216" s="3" t="s">
        <v>3</v>
      </c>
      <c r="I216" s="3" t="s">
        <v>4</v>
      </c>
      <c r="J216" s="3" t="s">
        <v>5</v>
      </c>
      <c r="K216" s="3" t="s">
        <v>1</v>
      </c>
      <c r="L216" s="3" t="s">
        <v>2</v>
      </c>
      <c r="M216" s="3" t="s">
        <v>3</v>
      </c>
      <c r="N216" s="3" t="s">
        <v>4</v>
      </c>
      <c r="O216" s="3" t="s">
        <v>5</v>
      </c>
    </row>
    <row r="217" customFormat="false" ht="13.5" hidden="false" customHeight="true" outlineLevel="0" collapsed="false">
      <c r="A217" s="4" t="n">
        <v>631</v>
      </c>
      <c r="B217" s="41" t="s">
        <v>1193</v>
      </c>
      <c r="C217" s="41" t="s">
        <v>15</v>
      </c>
      <c r="D217" s="41" t="s">
        <v>1194</v>
      </c>
      <c r="E217" s="42" t="s">
        <v>1195</v>
      </c>
      <c r="F217" s="4" t="n">
        <v>684</v>
      </c>
      <c r="G217" s="15" t="s">
        <v>1196</v>
      </c>
      <c r="H217" s="5" t="s">
        <v>11</v>
      </c>
      <c r="I217" s="5" t="s">
        <v>1197</v>
      </c>
      <c r="J217" s="6" t="s">
        <v>1198</v>
      </c>
      <c r="K217" s="50" t="n">
        <v>737</v>
      </c>
      <c r="L217" s="20" t="s">
        <v>1199</v>
      </c>
      <c r="M217" s="20" t="s">
        <v>11</v>
      </c>
      <c r="N217" s="20" t="s">
        <v>1200</v>
      </c>
      <c r="O217" s="25" t="s">
        <v>1201</v>
      </c>
    </row>
    <row r="218" customFormat="false" ht="13.5" hidden="false" customHeight="true" outlineLevel="0" collapsed="false">
      <c r="A218" s="4" t="n">
        <v>632</v>
      </c>
      <c r="B218" s="41" t="s">
        <v>1202</v>
      </c>
      <c r="C218" s="41" t="s">
        <v>11</v>
      </c>
      <c r="D218" s="41" t="s">
        <v>1203</v>
      </c>
      <c r="E218" s="42" t="s">
        <v>1195</v>
      </c>
      <c r="F218" s="50" t="n">
        <v>685</v>
      </c>
      <c r="G218" s="15" t="s">
        <v>1204</v>
      </c>
      <c r="H218" s="20" t="s">
        <v>7</v>
      </c>
      <c r="I218" s="5" t="s">
        <v>1205</v>
      </c>
      <c r="J218" s="6" t="s">
        <v>1206</v>
      </c>
      <c r="K218" s="50" t="n">
        <v>738</v>
      </c>
      <c r="L218" s="5" t="s">
        <v>1207</v>
      </c>
      <c r="M218" s="5" t="s">
        <v>7</v>
      </c>
      <c r="N218" s="5" t="s">
        <v>1208</v>
      </c>
      <c r="O218" s="6" t="s">
        <v>1209</v>
      </c>
    </row>
    <row r="219" customFormat="false" ht="13.5" hidden="false" customHeight="true" outlineLevel="0" collapsed="false">
      <c r="A219" s="4" t="n">
        <v>633</v>
      </c>
      <c r="B219" s="41" t="s">
        <v>1210</v>
      </c>
      <c r="C219" s="41" t="s">
        <v>11</v>
      </c>
      <c r="D219" s="41" t="s">
        <v>1211</v>
      </c>
      <c r="E219" s="42" t="s">
        <v>1195</v>
      </c>
      <c r="F219" s="4" t="n">
        <v>686</v>
      </c>
      <c r="G219" s="15" t="s">
        <v>1212</v>
      </c>
      <c r="H219" s="20" t="s">
        <v>15</v>
      </c>
      <c r="I219" s="5" t="s">
        <v>1213</v>
      </c>
      <c r="J219" s="6" t="s">
        <v>1206</v>
      </c>
      <c r="K219" s="50" t="n">
        <v>739</v>
      </c>
      <c r="L219" s="5" t="s">
        <v>1214</v>
      </c>
      <c r="M219" s="5" t="s">
        <v>15</v>
      </c>
      <c r="N219" s="5" t="s">
        <v>1208</v>
      </c>
      <c r="O219" s="6" t="s">
        <v>1209</v>
      </c>
    </row>
    <row r="220" customFormat="false" ht="13.5" hidden="false" customHeight="true" outlineLevel="0" collapsed="false">
      <c r="A220" s="4" t="n">
        <v>634</v>
      </c>
      <c r="B220" s="41" t="s">
        <v>1215</v>
      </c>
      <c r="C220" s="41" t="s">
        <v>7</v>
      </c>
      <c r="D220" s="41" t="s">
        <v>1216</v>
      </c>
      <c r="E220" s="42" t="s">
        <v>1217</v>
      </c>
      <c r="F220" s="50" t="n">
        <v>687</v>
      </c>
      <c r="G220" s="15" t="s">
        <v>1218</v>
      </c>
      <c r="H220" s="20" t="s">
        <v>15</v>
      </c>
      <c r="I220" s="5" t="s">
        <v>1219</v>
      </c>
      <c r="J220" s="6" t="s">
        <v>1206</v>
      </c>
      <c r="K220" s="50" t="n">
        <v>740</v>
      </c>
      <c r="L220" s="20" t="s">
        <v>1220</v>
      </c>
      <c r="M220" s="20" t="s">
        <v>11</v>
      </c>
      <c r="N220" s="20" t="s">
        <v>1221</v>
      </c>
      <c r="O220" s="25" t="s">
        <v>1209</v>
      </c>
    </row>
    <row r="221" customFormat="false" ht="13.5" hidden="false" customHeight="true" outlineLevel="0" collapsed="false">
      <c r="A221" s="4" t="n">
        <v>635</v>
      </c>
      <c r="B221" s="41" t="s">
        <v>1222</v>
      </c>
      <c r="C221" s="41" t="s">
        <v>15</v>
      </c>
      <c r="D221" s="41" t="s">
        <v>1223</v>
      </c>
      <c r="E221" s="42" t="s">
        <v>1217</v>
      </c>
      <c r="F221" s="4" t="n">
        <v>688</v>
      </c>
      <c r="G221" s="15" t="s">
        <v>1224</v>
      </c>
      <c r="H221" s="20" t="s">
        <v>11</v>
      </c>
      <c r="I221" s="5" t="s">
        <v>1225</v>
      </c>
      <c r="J221" s="6" t="s">
        <v>1206</v>
      </c>
      <c r="K221" s="50" t="n">
        <v>741</v>
      </c>
      <c r="L221" s="20" t="s">
        <v>1226</v>
      </c>
      <c r="M221" s="20" t="s">
        <v>11</v>
      </c>
      <c r="N221" s="20" t="s">
        <v>1227</v>
      </c>
      <c r="O221" s="25" t="s">
        <v>1209</v>
      </c>
    </row>
    <row r="222" customFormat="false" ht="13.5" hidden="false" customHeight="true" outlineLevel="0" collapsed="false">
      <c r="A222" s="4" t="n">
        <v>636</v>
      </c>
      <c r="B222" s="41" t="s">
        <v>1228</v>
      </c>
      <c r="C222" s="41" t="s">
        <v>15</v>
      </c>
      <c r="D222" s="41" t="s">
        <v>1229</v>
      </c>
      <c r="E222" s="42" t="s">
        <v>1217</v>
      </c>
      <c r="F222" s="50" t="n">
        <v>689</v>
      </c>
      <c r="G222" s="15" t="s">
        <v>1230</v>
      </c>
      <c r="H222" s="20" t="s">
        <v>11</v>
      </c>
      <c r="I222" s="5" t="s">
        <v>1205</v>
      </c>
      <c r="J222" s="6" t="s">
        <v>1206</v>
      </c>
      <c r="K222" s="50" t="n">
        <v>742</v>
      </c>
      <c r="L222" s="5" t="s">
        <v>1231</v>
      </c>
      <c r="M222" s="5" t="s">
        <v>15</v>
      </c>
      <c r="N222" s="5" t="s">
        <v>1232</v>
      </c>
      <c r="O222" s="6" t="s">
        <v>1233</v>
      </c>
    </row>
    <row r="223" customFormat="false" ht="13.5" hidden="false" customHeight="true" outlineLevel="0" collapsed="false">
      <c r="A223" s="4" t="n">
        <v>637</v>
      </c>
      <c r="B223" s="41" t="s">
        <v>1234</v>
      </c>
      <c r="C223" s="41" t="s">
        <v>11</v>
      </c>
      <c r="D223" s="41" t="s">
        <v>1235</v>
      </c>
      <c r="E223" s="42" t="s">
        <v>1217</v>
      </c>
      <c r="F223" s="4" t="n">
        <v>690</v>
      </c>
      <c r="G223" s="15" t="s">
        <v>1236</v>
      </c>
      <c r="H223" s="20" t="s">
        <v>7</v>
      </c>
      <c r="I223" s="20" t="s">
        <v>1237</v>
      </c>
      <c r="J223" s="6" t="s">
        <v>1238</v>
      </c>
      <c r="K223" s="50" t="n">
        <v>743</v>
      </c>
      <c r="L223" s="5" t="s">
        <v>1239</v>
      </c>
      <c r="M223" s="5" t="s">
        <v>15</v>
      </c>
      <c r="N223" s="5" t="s">
        <v>1232</v>
      </c>
      <c r="O223" s="6" t="s">
        <v>1233</v>
      </c>
    </row>
    <row r="224" customFormat="false" ht="13.5" hidden="false" customHeight="true" outlineLevel="0" collapsed="false">
      <c r="A224" s="4" t="n">
        <v>638</v>
      </c>
      <c r="B224" s="41" t="s">
        <v>1240</v>
      </c>
      <c r="C224" s="41" t="s">
        <v>11</v>
      </c>
      <c r="D224" s="41" t="s">
        <v>1235</v>
      </c>
      <c r="E224" s="42" t="s">
        <v>1217</v>
      </c>
      <c r="F224" s="50" t="n">
        <v>691</v>
      </c>
      <c r="G224" s="15" t="s">
        <v>1241</v>
      </c>
      <c r="H224" s="20" t="s">
        <v>15</v>
      </c>
      <c r="I224" s="20" t="s">
        <v>1242</v>
      </c>
      <c r="J224" s="6" t="s">
        <v>1243</v>
      </c>
      <c r="K224" s="50" t="n">
        <v>744</v>
      </c>
      <c r="L224" s="20" t="s">
        <v>1244</v>
      </c>
      <c r="M224" s="20" t="s">
        <v>11</v>
      </c>
      <c r="N224" s="20" t="s">
        <v>1245</v>
      </c>
      <c r="O224" s="25" t="s">
        <v>1233</v>
      </c>
    </row>
    <row r="225" customFormat="false" ht="13.5" hidden="false" customHeight="true" outlineLevel="0" collapsed="false">
      <c r="A225" s="4" t="n">
        <v>639</v>
      </c>
      <c r="B225" s="41" t="s">
        <v>1246</v>
      </c>
      <c r="C225" s="41" t="s">
        <v>11</v>
      </c>
      <c r="D225" s="41" t="s">
        <v>1229</v>
      </c>
      <c r="E225" s="42" t="s">
        <v>1217</v>
      </c>
      <c r="F225" s="4" t="n">
        <v>692</v>
      </c>
      <c r="G225" s="15" t="s">
        <v>1247</v>
      </c>
      <c r="H225" s="20" t="s">
        <v>15</v>
      </c>
      <c r="I225" s="20" t="s">
        <v>1248</v>
      </c>
      <c r="J225" s="6" t="s">
        <v>1243</v>
      </c>
      <c r="K225" s="50" t="n">
        <v>745</v>
      </c>
      <c r="L225" s="20" t="s">
        <v>1249</v>
      </c>
      <c r="M225" s="20" t="s">
        <v>11</v>
      </c>
      <c r="N225" s="20" t="s">
        <v>1250</v>
      </c>
      <c r="O225" s="25" t="s">
        <v>1233</v>
      </c>
    </row>
    <row r="226" customFormat="false" ht="13.5" hidden="false" customHeight="true" outlineLevel="0" collapsed="false">
      <c r="A226" s="4" t="n">
        <v>640</v>
      </c>
      <c r="B226" s="41" t="s">
        <v>1251</v>
      </c>
      <c r="C226" s="41" t="s">
        <v>7</v>
      </c>
      <c r="D226" s="41" t="s">
        <v>1252</v>
      </c>
      <c r="E226" s="42" t="s">
        <v>1253</v>
      </c>
      <c r="F226" s="50" t="n">
        <v>693</v>
      </c>
      <c r="G226" s="15" t="s">
        <v>1254</v>
      </c>
      <c r="H226" s="20" t="s">
        <v>11</v>
      </c>
      <c r="I226" s="20" t="s">
        <v>1242</v>
      </c>
      <c r="J226" s="6" t="s">
        <v>1243</v>
      </c>
      <c r="K226" s="50" t="n">
        <v>746</v>
      </c>
      <c r="L226" s="5" t="s">
        <v>1255</v>
      </c>
      <c r="M226" s="5" t="s">
        <v>15</v>
      </c>
      <c r="N226" s="5" t="s">
        <v>1256</v>
      </c>
      <c r="O226" s="6" t="s">
        <v>1257</v>
      </c>
    </row>
    <row r="227" customFormat="false" ht="13.5" hidden="false" customHeight="true" outlineLevel="0" collapsed="false">
      <c r="A227" s="4" t="n">
        <v>641</v>
      </c>
      <c r="B227" s="41" t="s">
        <v>1258</v>
      </c>
      <c r="C227" s="41" t="s">
        <v>15</v>
      </c>
      <c r="D227" s="41" t="s">
        <v>1259</v>
      </c>
      <c r="E227" s="42" t="s">
        <v>1253</v>
      </c>
      <c r="F227" s="4" t="n">
        <v>694</v>
      </c>
      <c r="G227" s="15" t="s">
        <v>1260</v>
      </c>
      <c r="H227" s="20" t="s">
        <v>11</v>
      </c>
      <c r="I227" s="20" t="s">
        <v>1248</v>
      </c>
      <c r="J227" s="6" t="s">
        <v>1243</v>
      </c>
      <c r="K227" s="50" t="n">
        <v>747</v>
      </c>
      <c r="L227" s="5" t="s">
        <v>1261</v>
      </c>
      <c r="M227" s="5" t="s">
        <v>15</v>
      </c>
      <c r="N227" s="5" t="s">
        <v>1262</v>
      </c>
      <c r="O227" s="6" t="s">
        <v>1263</v>
      </c>
    </row>
    <row r="228" customFormat="false" ht="13.5" hidden="false" customHeight="true" outlineLevel="0" collapsed="false">
      <c r="A228" s="4" t="n">
        <v>642</v>
      </c>
      <c r="B228" s="41" t="s">
        <v>1264</v>
      </c>
      <c r="C228" s="41" t="s">
        <v>11</v>
      </c>
      <c r="D228" s="41" t="s">
        <v>1265</v>
      </c>
      <c r="E228" s="42" t="s">
        <v>1253</v>
      </c>
      <c r="F228" s="50" t="n">
        <v>695</v>
      </c>
      <c r="G228" s="15" t="s">
        <v>1266</v>
      </c>
      <c r="H228" s="20" t="s">
        <v>7</v>
      </c>
      <c r="I228" s="5" t="s">
        <v>1267</v>
      </c>
      <c r="J228" s="6" t="s">
        <v>1268</v>
      </c>
      <c r="K228" s="50" t="n">
        <v>748</v>
      </c>
      <c r="L228" s="20" t="s">
        <v>1269</v>
      </c>
      <c r="M228" s="20" t="s">
        <v>11</v>
      </c>
      <c r="N228" s="20" t="s">
        <v>1270</v>
      </c>
      <c r="O228" s="25" t="s">
        <v>1263</v>
      </c>
    </row>
    <row r="229" customFormat="false" ht="13.5" hidden="false" customHeight="true" outlineLevel="0" collapsed="false">
      <c r="A229" s="4" t="n">
        <v>643</v>
      </c>
      <c r="B229" s="41" t="s">
        <v>1271</v>
      </c>
      <c r="C229" s="41" t="s">
        <v>11</v>
      </c>
      <c r="D229" s="41" t="s">
        <v>1272</v>
      </c>
      <c r="E229" s="42" t="s">
        <v>1253</v>
      </c>
      <c r="F229" s="4" t="n">
        <v>696</v>
      </c>
      <c r="G229" s="15" t="s">
        <v>1273</v>
      </c>
      <c r="H229" s="20" t="s">
        <v>15</v>
      </c>
      <c r="I229" s="5" t="s">
        <v>1274</v>
      </c>
      <c r="J229" s="6" t="s">
        <v>1268</v>
      </c>
      <c r="K229" s="50" t="n">
        <v>749</v>
      </c>
      <c r="L229" s="51" t="s">
        <v>1275</v>
      </c>
      <c r="M229" s="5" t="s">
        <v>15</v>
      </c>
      <c r="N229" s="5" t="s">
        <v>1276</v>
      </c>
      <c r="O229" s="6" t="s">
        <v>1277</v>
      </c>
    </row>
    <row r="230" customFormat="false" ht="13.5" hidden="false" customHeight="true" outlineLevel="0" collapsed="false">
      <c r="A230" s="4" t="n">
        <v>644</v>
      </c>
      <c r="B230" s="41" t="s">
        <v>1278</v>
      </c>
      <c r="C230" s="41" t="s">
        <v>11</v>
      </c>
      <c r="D230" s="41" t="s">
        <v>1279</v>
      </c>
      <c r="E230" s="42" t="s">
        <v>1253</v>
      </c>
      <c r="F230" s="50" t="n">
        <v>697</v>
      </c>
      <c r="G230" s="15" t="s">
        <v>1280</v>
      </c>
      <c r="H230" s="20" t="s">
        <v>15</v>
      </c>
      <c r="I230" s="5" t="s">
        <v>1281</v>
      </c>
      <c r="J230" s="6" t="s">
        <v>1268</v>
      </c>
      <c r="K230" s="50" t="n">
        <v>750</v>
      </c>
      <c r="L230" s="51" t="s">
        <v>1282</v>
      </c>
      <c r="M230" s="5" t="s">
        <v>15</v>
      </c>
      <c r="N230" s="5" t="s">
        <v>1283</v>
      </c>
      <c r="O230" s="6" t="s">
        <v>1277</v>
      </c>
    </row>
    <row r="231" customFormat="false" ht="13.5" hidden="false" customHeight="true" outlineLevel="0" collapsed="false">
      <c r="A231" s="4" t="n">
        <v>645</v>
      </c>
      <c r="B231" s="41" t="s">
        <v>1284</v>
      </c>
      <c r="C231" s="41" t="s">
        <v>7</v>
      </c>
      <c r="D231" s="41" t="s">
        <v>1285</v>
      </c>
      <c r="E231" s="42" t="s">
        <v>1286</v>
      </c>
      <c r="F231" s="4" t="n">
        <v>698</v>
      </c>
      <c r="G231" s="15" t="s">
        <v>1287</v>
      </c>
      <c r="H231" s="20" t="s">
        <v>11</v>
      </c>
      <c r="I231" s="5" t="s">
        <v>1267</v>
      </c>
      <c r="J231" s="6" t="s">
        <v>1268</v>
      </c>
      <c r="K231" s="50" t="n">
        <v>751</v>
      </c>
      <c r="L231" s="52" t="s">
        <v>1288</v>
      </c>
      <c r="M231" s="20" t="s">
        <v>11</v>
      </c>
      <c r="N231" s="20" t="s">
        <v>1276</v>
      </c>
      <c r="O231" s="25" t="s">
        <v>1277</v>
      </c>
    </row>
    <row r="232" customFormat="false" ht="13.5" hidden="false" customHeight="true" outlineLevel="0" collapsed="false">
      <c r="A232" s="4" t="n">
        <v>646</v>
      </c>
      <c r="B232" s="41" t="s">
        <v>1289</v>
      </c>
      <c r="C232" s="41" t="s">
        <v>15</v>
      </c>
      <c r="D232" s="41" t="s">
        <v>1290</v>
      </c>
      <c r="E232" s="42" t="s">
        <v>1286</v>
      </c>
      <c r="F232" s="50" t="n">
        <v>699</v>
      </c>
      <c r="G232" s="15" t="s">
        <v>1291</v>
      </c>
      <c r="H232" s="20" t="s">
        <v>11</v>
      </c>
      <c r="I232" s="5" t="s">
        <v>1274</v>
      </c>
      <c r="J232" s="6" t="s">
        <v>1268</v>
      </c>
      <c r="K232" s="50" t="n">
        <v>752</v>
      </c>
      <c r="L232" s="52" t="s">
        <v>1292</v>
      </c>
      <c r="M232" s="20" t="s">
        <v>11</v>
      </c>
      <c r="N232" s="20" t="s">
        <v>1293</v>
      </c>
      <c r="O232" s="25" t="s">
        <v>1277</v>
      </c>
    </row>
    <row r="233" customFormat="false" ht="13.5" hidden="false" customHeight="true" outlineLevel="0" collapsed="false">
      <c r="A233" s="4" t="n">
        <v>647</v>
      </c>
      <c r="B233" s="41" t="s">
        <v>1294</v>
      </c>
      <c r="C233" s="41" t="s">
        <v>15</v>
      </c>
      <c r="D233" s="41" t="s">
        <v>1295</v>
      </c>
      <c r="E233" s="42" t="s">
        <v>1286</v>
      </c>
      <c r="F233" s="4" t="n">
        <v>700</v>
      </c>
      <c r="G233" s="7" t="s">
        <v>1296</v>
      </c>
      <c r="H233" s="5" t="s">
        <v>7</v>
      </c>
      <c r="I233" s="5" t="s">
        <v>1297</v>
      </c>
      <c r="J233" s="6" t="s">
        <v>1298</v>
      </c>
      <c r="K233" s="50" t="n">
        <v>753</v>
      </c>
      <c r="L233" s="52" t="s">
        <v>1299</v>
      </c>
      <c r="M233" s="20" t="s">
        <v>11</v>
      </c>
      <c r="N233" s="20" t="s">
        <v>1300</v>
      </c>
      <c r="O233" s="25" t="s">
        <v>1277</v>
      </c>
    </row>
    <row r="234" customFormat="false" ht="13.5" hidden="false" customHeight="true" outlineLevel="0" collapsed="false">
      <c r="A234" s="4" t="n">
        <v>648</v>
      </c>
      <c r="B234" s="41" t="s">
        <v>1301</v>
      </c>
      <c r="C234" s="41" t="s">
        <v>15</v>
      </c>
      <c r="D234" s="41" t="s">
        <v>1302</v>
      </c>
      <c r="E234" s="42" t="s">
        <v>1286</v>
      </c>
      <c r="F234" s="50" t="n">
        <v>701</v>
      </c>
      <c r="G234" s="7" t="s">
        <v>1303</v>
      </c>
      <c r="H234" s="5" t="s">
        <v>15</v>
      </c>
      <c r="I234" s="5" t="s">
        <v>1304</v>
      </c>
      <c r="J234" s="6" t="s">
        <v>1298</v>
      </c>
      <c r="K234" s="50" t="n">
        <v>754</v>
      </c>
      <c r="L234" s="5" t="s">
        <v>1305</v>
      </c>
      <c r="M234" s="5" t="s">
        <v>7</v>
      </c>
      <c r="N234" s="5" t="s">
        <v>1306</v>
      </c>
      <c r="O234" s="6" t="s">
        <v>1307</v>
      </c>
    </row>
    <row r="235" customFormat="false" ht="13.5" hidden="false" customHeight="true" outlineLevel="0" collapsed="false">
      <c r="A235" s="4" t="n">
        <v>649</v>
      </c>
      <c r="B235" s="41" t="s">
        <v>1308</v>
      </c>
      <c r="C235" s="41" t="s">
        <v>11</v>
      </c>
      <c r="D235" s="41" t="s">
        <v>1309</v>
      </c>
      <c r="E235" s="42" t="s">
        <v>1286</v>
      </c>
      <c r="F235" s="4" t="n">
        <v>702</v>
      </c>
      <c r="G235" s="7" t="s">
        <v>1310</v>
      </c>
      <c r="H235" s="5" t="s">
        <v>15</v>
      </c>
      <c r="I235" s="5" t="s">
        <v>1304</v>
      </c>
      <c r="J235" s="6" t="s">
        <v>1298</v>
      </c>
      <c r="K235" s="50" t="n">
        <v>755</v>
      </c>
      <c r="L235" s="5" t="s">
        <v>1311</v>
      </c>
      <c r="M235" s="5" t="s">
        <v>15</v>
      </c>
      <c r="N235" s="5" t="s">
        <v>1312</v>
      </c>
      <c r="O235" s="6" t="s">
        <v>1307</v>
      </c>
    </row>
    <row r="236" customFormat="false" ht="13.5" hidden="false" customHeight="true" outlineLevel="0" collapsed="false">
      <c r="A236" s="4" t="n">
        <v>650</v>
      </c>
      <c r="B236" s="41" t="s">
        <v>1313</v>
      </c>
      <c r="C236" s="41" t="s">
        <v>11</v>
      </c>
      <c r="D236" s="41" t="s">
        <v>1314</v>
      </c>
      <c r="E236" s="42" t="s">
        <v>1286</v>
      </c>
      <c r="F236" s="50" t="n">
        <v>703</v>
      </c>
      <c r="G236" s="7" t="s">
        <v>1315</v>
      </c>
      <c r="H236" s="5" t="s">
        <v>11</v>
      </c>
      <c r="I236" s="5" t="s">
        <v>1316</v>
      </c>
      <c r="J236" s="6" t="s">
        <v>1298</v>
      </c>
      <c r="K236" s="50" t="n">
        <v>756</v>
      </c>
      <c r="L236" s="5" t="s">
        <v>1317</v>
      </c>
      <c r="M236" s="5" t="s">
        <v>15</v>
      </c>
      <c r="N236" s="5" t="s">
        <v>1306</v>
      </c>
      <c r="O236" s="6" t="s">
        <v>1307</v>
      </c>
    </row>
    <row r="237" customFormat="false" ht="13.5" hidden="false" customHeight="true" outlineLevel="0" collapsed="false">
      <c r="A237" s="4" t="n">
        <v>651</v>
      </c>
      <c r="B237" s="41" t="s">
        <v>1318</v>
      </c>
      <c r="C237" s="41" t="s">
        <v>11</v>
      </c>
      <c r="D237" s="41" t="s">
        <v>1319</v>
      </c>
      <c r="E237" s="42" t="s">
        <v>1286</v>
      </c>
      <c r="F237" s="4" t="n">
        <v>704</v>
      </c>
      <c r="G237" s="7" t="s">
        <v>1320</v>
      </c>
      <c r="H237" s="5" t="s">
        <v>11</v>
      </c>
      <c r="I237" s="5" t="s">
        <v>1321</v>
      </c>
      <c r="J237" s="6" t="s">
        <v>1298</v>
      </c>
      <c r="K237" s="50" t="n">
        <v>757</v>
      </c>
      <c r="L237" s="20" t="s">
        <v>1322</v>
      </c>
      <c r="M237" s="20" t="s">
        <v>11</v>
      </c>
      <c r="N237" s="20" t="s">
        <v>1283</v>
      </c>
      <c r="O237" s="25" t="s">
        <v>1307</v>
      </c>
    </row>
    <row r="238" customFormat="false" ht="13.5" hidden="false" customHeight="true" outlineLevel="0" collapsed="false">
      <c r="A238" s="4" t="n">
        <v>652</v>
      </c>
      <c r="B238" s="41" t="s">
        <v>1323</v>
      </c>
      <c r="C238" s="41" t="s">
        <v>7</v>
      </c>
      <c r="D238" s="41" t="s">
        <v>1324</v>
      </c>
      <c r="E238" s="42" t="s">
        <v>1325</v>
      </c>
      <c r="F238" s="50" t="n">
        <v>705</v>
      </c>
      <c r="G238" s="7" t="s">
        <v>1326</v>
      </c>
      <c r="H238" s="5" t="s">
        <v>7</v>
      </c>
      <c r="I238" s="5" t="s">
        <v>1327</v>
      </c>
      <c r="J238" s="6" t="s">
        <v>1328</v>
      </c>
      <c r="K238" s="50" t="n">
        <v>758</v>
      </c>
      <c r="L238" s="5" t="s">
        <v>1329</v>
      </c>
      <c r="M238" s="5" t="s">
        <v>7</v>
      </c>
      <c r="N238" s="5" t="s">
        <v>1330</v>
      </c>
      <c r="O238" s="6" t="s">
        <v>1331</v>
      </c>
    </row>
    <row r="239" customFormat="false" ht="13.5" hidden="false" customHeight="true" outlineLevel="0" collapsed="false">
      <c r="A239" s="4" t="n">
        <v>653</v>
      </c>
      <c r="B239" s="41" t="s">
        <v>1332</v>
      </c>
      <c r="C239" s="41" t="s">
        <v>15</v>
      </c>
      <c r="D239" s="41" t="s">
        <v>1333</v>
      </c>
      <c r="E239" s="42" t="s">
        <v>1325</v>
      </c>
      <c r="F239" s="4" t="n">
        <v>706</v>
      </c>
      <c r="G239" s="7" t="s">
        <v>1334</v>
      </c>
      <c r="H239" s="5" t="s">
        <v>15</v>
      </c>
      <c r="I239" s="5" t="s">
        <v>1327</v>
      </c>
      <c r="J239" s="6" t="s">
        <v>1328</v>
      </c>
      <c r="K239" s="50" t="n">
        <v>759</v>
      </c>
      <c r="L239" s="5" t="s">
        <v>1335</v>
      </c>
      <c r="M239" s="5" t="s">
        <v>15</v>
      </c>
      <c r="N239" s="5" t="s">
        <v>1336</v>
      </c>
      <c r="O239" s="6" t="s">
        <v>1331</v>
      </c>
    </row>
    <row r="240" customFormat="false" ht="13.5" hidden="false" customHeight="true" outlineLevel="0" collapsed="false">
      <c r="A240" s="4" t="n">
        <v>654</v>
      </c>
      <c r="B240" s="41" t="s">
        <v>1337</v>
      </c>
      <c r="C240" s="41" t="s">
        <v>15</v>
      </c>
      <c r="D240" s="41" t="s">
        <v>1324</v>
      </c>
      <c r="E240" s="42" t="s">
        <v>1325</v>
      </c>
      <c r="F240" s="50" t="n">
        <v>707</v>
      </c>
      <c r="G240" s="7" t="s">
        <v>1338</v>
      </c>
      <c r="H240" s="5" t="s">
        <v>15</v>
      </c>
      <c r="I240" s="5" t="s">
        <v>1327</v>
      </c>
      <c r="J240" s="6" t="s">
        <v>1328</v>
      </c>
      <c r="K240" s="50" t="n">
        <v>760</v>
      </c>
      <c r="L240" s="20" t="s">
        <v>1339</v>
      </c>
      <c r="M240" s="20" t="s">
        <v>11</v>
      </c>
      <c r="N240" s="20" t="s">
        <v>1340</v>
      </c>
      <c r="O240" s="25" t="s">
        <v>1341</v>
      </c>
    </row>
    <row r="241" customFormat="false" ht="13.5" hidden="false" customHeight="true" outlineLevel="0" collapsed="false">
      <c r="A241" s="4" t="n">
        <v>655</v>
      </c>
      <c r="B241" s="41" t="s">
        <v>1342</v>
      </c>
      <c r="C241" s="41" t="s">
        <v>11</v>
      </c>
      <c r="D241" s="41" t="s">
        <v>1343</v>
      </c>
      <c r="E241" s="42" t="s">
        <v>1325</v>
      </c>
      <c r="F241" s="4" t="n">
        <v>708</v>
      </c>
      <c r="G241" s="7" t="s">
        <v>1344</v>
      </c>
      <c r="H241" s="5" t="s">
        <v>11</v>
      </c>
      <c r="I241" s="5" t="s">
        <v>1327</v>
      </c>
      <c r="J241" s="6" t="s">
        <v>1328</v>
      </c>
      <c r="K241" s="50" t="n">
        <v>761</v>
      </c>
      <c r="L241" s="5" t="s">
        <v>1345</v>
      </c>
      <c r="M241" s="5" t="s">
        <v>15</v>
      </c>
      <c r="N241" s="5" t="s">
        <v>1346</v>
      </c>
      <c r="O241" s="6" t="s">
        <v>1347</v>
      </c>
    </row>
    <row r="242" customFormat="false" ht="13.5" hidden="false" customHeight="true" outlineLevel="0" collapsed="false">
      <c r="A242" s="4" t="n">
        <v>656</v>
      </c>
      <c r="B242" s="41" t="s">
        <v>1348</v>
      </c>
      <c r="C242" s="41" t="s">
        <v>11</v>
      </c>
      <c r="D242" s="41" t="s">
        <v>1349</v>
      </c>
      <c r="E242" s="42" t="s">
        <v>1325</v>
      </c>
      <c r="F242" s="50" t="n">
        <v>709</v>
      </c>
      <c r="G242" s="7" t="s">
        <v>1350</v>
      </c>
      <c r="H242" s="5" t="s">
        <v>11</v>
      </c>
      <c r="I242" s="5" t="s">
        <v>1351</v>
      </c>
      <c r="J242" s="6" t="s">
        <v>1328</v>
      </c>
      <c r="K242" s="50" t="n">
        <v>762</v>
      </c>
      <c r="L242" s="20" t="s">
        <v>1352</v>
      </c>
      <c r="M242" s="20" t="s">
        <v>11</v>
      </c>
      <c r="N242" s="20" t="s">
        <v>1346</v>
      </c>
      <c r="O242" s="25" t="s">
        <v>1353</v>
      </c>
    </row>
    <row r="243" customFormat="false" ht="13.5" hidden="false" customHeight="true" outlineLevel="0" collapsed="false">
      <c r="A243" s="4" t="n">
        <v>657</v>
      </c>
      <c r="B243" s="41" t="s">
        <v>1354</v>
      </c>
      <c r="C243" s="41" t="s">
        <v>11</v>
      </c>
      <c r="D243" s="41" t="s">
        <v>1324</v>
      </c>
      <c r="E243" s="42" t="s">
        <v>1325</v>
      </c>
      <c r="F243" s="4" t="n">
        <v>710</v>
      </c>
      <c r="G243" s="5" t="s">
        <v>1355</v>
      </c>
      <c r="H243" s="5" t="s">
        <v>7</v>
      </c>
      <c r="I243" s="5" t="s">
        <v>1356</v>
      </c>
      <c r="J243" s="6" t="s">
        <v>1357</v>
      </c>
      <c r="K243" s="50" t="n">
        <v>763</v>
      </c>
      <c r="L243" s="5" t="s">
        <v>1358</v>
      </c>
      <c r="M243" s="5" t="s">
        <v>7</v>
      </c>
      <c r="N243" s="5" t="s">
        <v>1359</v>
      </c>
      <c r="O243" s="6" t="s">
        <v>1360</v>
      </c>
    </row>
    <row r="244" customFormat="false" ht="13.5" hidden="false" customHeight="true" outlineLevel="0" collapsed="false">
      <c r="A244" s="4" t="n">
        <v>658</v>
      </c>
      <c r="B244" s="41" t="s">
        <v>1361</v>
      </c>
      <c r="C244" s="41" t="s">
        <v>11</v>
      </c>
      <c r="D244" s="41" t="s">
        <v>1362</v>
      </c>
      <c r="E244" s="42" t="s">
        <v>1325</v>
      </c>
      <c r="F244" s="50" t="n">
        <v>711</v>
      </c>
      <c r="G244" s="5" t="s">
        <v>1363</v>
      </c>
      <c r="H244" s="5" t="s">
        <v>15</v>
      </c>
      <c r="I244" s="5" t="s">
        <v>1364</v>
      </c>
      <c r="J244" s="6" t="s">
        <v>1357</v>
      </c>
      <c r="K244" s="50" t="n">
        <v>764</v>
      </c>
      <c r="L244" s="5" t="s">
        <v>1365</v>
      </c>
      <c r="M244" s="5" t="s">
        <v>15</v>
      </c>
      <c r="N244" s="5" t="s">
        <v>1366</v>
      </c>
      <c r="O244" s="6" t="s">
        <v>1360</v>
      </c>
    </row>
    <row r="245" customFormat="false" ht="13.5" hidden="false" customHeight="true" outlineLevel="0" collapsed="false">
      <c r="A245" s="4" t="n">
        <v>659</v>
      </c>
      <c r="B245" s="41" t="s">
        <v>1106</v>
      </c>
      <c r="C245" s="41" t="s">
        <v>7</v>
      </c>
      <c r="D245" s="41" t="s">
        <v>1367</v>
      </c>
      <c r="E245" s="42" t="s">
        <v>1368</v>
      </c>
      <c r="F245" s="4" t="n">
        <v>712</v>
      </c>
      <c r="G245" s="5" t="s">
        <v>1369</v>
      </c>
      <c r="H245" s="5" t="s">
        <v>11</v>
      </c>
      <c r="I245" s="5" t="s">
        <v>1370</v>
      </c>
      <c r="J245" s="6" t="s">
        <v>1371</v>
      </c>
      <c r="K245" s="50" t="n">
        <v>765</v>
      </c>
      <c r="L245" s="5" t="s">
        <v>1372</v>
      </c>
      <c r="M245" s="5" t="s">
        <v>15</v>
      </c>
      <c r="N245" s="5" t="s">
        <v>1373</v>
      </c>
      <c r="O245" s="6" t="s">
        <v>1360</v>
      </c>
    </row>
    <row r="246" customFormat="false" ht="13.5" hidden="false" customHeight="true" outlineLevel="0" collapsed="false">
      <c r="A246" s="4" t="n">
        <v>660</v>
      </c>
      <c r="B246" s="41" t="s">
        <v>1374</v>
      </c>
      <c r="C246" s="41" t="s">
        <v>15</v>
      </c>
      <c r="D246" s="41" t="s">
        <v>1375</v>
      </c>
      <c r="E246" s="42" t="s">
        <v>1368</v>
      </c>
      <c r="F246" s="50" t="n">
        <v>713</v>
      </c>
      <c r="G246" s="5" t="s">
        <v>1376</v>
      </c>
      <c r="H246" s="5" t="s">
        <v>7</v>
      </c>
      <c r="I246" s="5" t="s">
        <v>1377</v>
      </c>
      <c r="J246" s="6" t="s">
        <v>1378</v>
      </c>
      <c r="K246" s="50" t="n">
        <v>766</v>
      </c>
      <c r="L246" s="20" t="s">
        <v>1379</v>
      </c>
      <c r="M246" s="20" t="s">
        <v>11</v>
      </c>
      <c r="N246" s="20" t="s">
        <v>1366</v>
      </c>
      <c r="O246" s="25" t="s">
        <v>1360</v>
      </c>
    </row>
    <row r="247" customFormat="false" ht="13.5" hidden="false" customHeight="true" outlineLevel="0" collapsed="false">
      <c r="A247" s="4" t="n">
        <v>661</v>
      </c>
      <c r="B247" s="41" t="s">
        <v>1380</v>
      </c>
      <c r="C247" s="41" t="s">
        <v>15</v>
      </c>
      <c r="D247" s="41" t="s">
        <v>1367</v>
      </c>
      <c r="E247" s="42" t="s">
        <v>1368</v>
      </c>
      <c r="F247" s="4" t="n">
        <v>714</v>
      </c>
      <c r="G247" s="5" t="s">
        <v>1381</v>
      </c>
      <c r="H247" s="5" t="s">
        <v>15</v>
      </c>
      <c r="I247" s="12" t="s">
        <v>1382</v>
      </c>
      <c r="J247" s="6" t="s">
        <v>1378</v>
      </c>
      <c r="K247" s="50" t="n">
        <v>767</v>
      </c>
      <c r="L247" s="20" t="s">
        <v>1383</v>
      </c>
      <c r="M247" s="20" t="s">
        <v>11</v>
      </c>
      <c r="N247" s="20" t="s">
        <v>1373</v>
      </c>
      <c r="O247" s="25" t="s">
        <v>1360</v>
      </c>
    </row>
    <row r="248" customFormat="false" ht="13.5" hidden="false" customHeight="true" outlineLevel="0" collapsed="false">
      <c r="A248" s="4" t="n">
        <v>662</v>
      </c>
      <c r="B248" s="41" t="s">
        <v>1384</v>
      </c>
      <c r="C248" s="41" t="s">
        <v>11</v>
      </c>
      <c r="D248" s="41" t="s">
        <v>1385</v>
      </c>
      <c r="E248" s="42" t="s">
        <v>1368</v>
      </c>
      <c r="F248" s="50" t="n">
        <v>715</v>
      </c>
      <c r="G248" s="5" t="s">
        <v>1386</v>
      </c>
      <c r="H248" s="5" t="s">
        <v>15</v>
      </c>
      <c r="I248" s="5" t="s">
        <v>1387</v>
      </c>
      <c r="J248" s="6" t="s">
        <v>1378</v>
      </c>
      <c r="K248" s="50" t="n">
        <v>768</v>
      </c>
      <c r="L248" s="22" t="s">
        <v>1388</v>
      </c>
      <c r="M248" s="5" t="s">
        <v>7</v>
      </c>
      <c r="N248" s="5" t="s">
        <v>1389</v>
      </c>
      <c r="O248" s="6" t="s">
        <v>1390</v>
      </c>
    </row>
    <row r="249" customFormat="false" ht="13.5" hidden="false" customHeight="true" outlineLevel="0" collapsed="false">
      <c r="A249" s="4" t="n">
        <v>663</v>
      </c>
      <c r="B249" s="41" t="s">
        <v>1391</v>
      </c>
      <c r="C249" s="41" t="s">
        <v>11</v>
      </c>
      <c r="D249" s="41" t="s">
        <v>1367</v>
      </c>
      <c r="E249" s="42" t="s">
        <v>1368</v>
      </c>
      <c r="F249" s="4" t="n">
        <v>716</v>
      </c>
      <c r="G249" s="5" t="s">
        <v>1392</v>
      </c>
      <c r="H249" s="5" t="s">
        <v>11</v>
      </c>
      <c r="I249" s="12" t="s">
        <v>1393</v>
      </c>
      <c r="J249" s="6" t="s">
        <v>1378</v>
      </c>
      <c r="K249" s="50" t="n">
        <v>769</v>
      </c>
      <c r="L249" s="22" t="s">
        <v>1394</v>
      </c>
      <c r="M249" s="5" t="s">
        <v>15</v>
      </c>
      <c r="N249" s="5" t="s">
        <v>1395</v>
      </c>
      <c r="O249" s="6" t="s">
        <v>1390</v>
      </c>
    </row>
    <row r="250" customFormat="false" ht="13.5" hidden="false" customHeight="true" outlineLevel="0" collapsed="false">
      <c r="A250" s="4" t="n">
        <v>664</v>
      </c>
      <c r="B250" s="41" t="s">
        <v>1396</v>
      </c>
      <c r="C250" s="41" t="s">
        <v>11</v>
      </c>
      <c r="D250" s="41" t="s">
        <v>1397</v>
      </c>
      <c r="E250" s="42" t="s">
        <v>1368</v>
      </c>
      <c r="F250" s="50" t="n">
        <v>717</v>
      </c>
      <c r="G250" s="5" t="s">
        <v>1398</v>
      </c>
      <c r="H250" s="5" t="s">
        <v>11</v>
      </c>
      <c r="I250" s="5" t="s">
        <v>1399</v>
      </c>
      <c r="J250" s="6" t="s">
        <v>1378</v>
      </c>
      <c r="K250" s="50" t="n">
        <v>770</v>
      </c>
      <c r="L250" s="22" t="s">
        <v>1400</v>
      </c>
      <c r="M250" s="5" t="s">
        <v>15</v>
      </c>
      <c r="N250" s="5" t="s">
        <v>1401</v>
      </c>
      <c r="O250" s="6" t="s">
        <v>1390</v>
      </c>
    </row>
    <row r="251" customFormat="false" ht="13.5" hidden="false" customHeight="true" outlineLevel="0" collapsed="false">
      <c r="A251" s="4" t="n">
        <v>665</v>
      </c>
      <c r="B251" s="20" t="s">
        <v>1402</v>
      </c>
      <c r="C251" s="41" t="s">
        <v>7</v>
      </c>
      <c r="D251" s="41" t="s">
        <v>1403</v>
      </c>
      <c r="E251" s="42" t="s">
        <v>1404</v>
      </c>
      <c r="F251" s="4" t="n">
        <v>718</v>
      </c>
      <c r="G251" s="13" t="s">
        <v>1405</v>
      </c>
      <c r="H251" s="5" t="s">
        <v>7</v>
      </c>
      <c r="I251" s="5" t="s">
        <v>1406</v>
      </c>
      <c r="J251" s="6" t="s">
        <v>1407</v>
      </c>
      <c r="K251" s="50" t="n">
        <v>771</v>
      </c>
      <c r="L251" s="30" t="s">
        <v>1408</v>
      </c>
      <c r="M251" s="20" t="s">
        <v>11</v>
      </c>
      <c r="N251" s="20" t="s">
        <v>1409</v>
      </c>
      <c r="O251" s="25" t="s">
        <v>1390</v>
      </c>
    </row>
    <row r="252" customFormat="false" ht="13.5" hidden="false" customHeight="true" outlineLevel="0" collapsed="false">
      <c r="A252" s="4" t="n">
        <v>666</v>
      </c>
      <c r="B252" s="20" t="s">
        <v>1410</v>
      </c>
      <c r="C252" s="41" t="s">
        <v>15</v>
      </c>
      <c r="D252" s="41" t="s">
        <v>1411</v>
      </c>
      <c r="E252" s="42" t="s">
        <v>1404</v>
      </c>
      <c r="F252" s="50" t="n">
        <v>719</v>
      </c>
      <c r="G252" s="13" t="s">
        <v>1412</v>
      </c>
      <c r="H252" s="5" t="s">
        <v>15</v>
      </c>
      <c r="I252" s="5" t="s">
        <v>1406</v>
      </c>
      <c r="J252" s="6" t="s">
        <v>1407</v>
      </c>
      <c r="K252" s="50" t="n">
        <v>772</v>
      </c>
      <c r="L252" s="30" t="s">
        <v>1413</v>
      </c>
      <c r="M252" s="20" t="s">
        <v>11</v>
      </c>
      <c r="N252" s="20" t="s">
        <v>1414</v>
      </c>
      <c r="O252" s="25" t="s">
        <v>1390</v>
      </c>
    </row>
    <row r="253" customFormat="false" ht="13.5" hidden="false" customHeight="true" outlineLevel="0" collapsed="false">
      <c r="A253" s="4" t="n">
        <v>667</v>
      </c>
      <c r="B253" s="20" t="s">
        <v>1415</v>
      </c>
      <c r="C253" s="41" t="s">
        <v>15</v>
      </c>
      <c r="D253" s="41" t="s">
        <v>1416</v>
      </c>
      <c r="E253" s="42" t="s">
        <v>1404</v>
      </c>
      <c r="F253" s="4" t="n">
        <v>720</v>
      </c>
      <c r="G253" s="13" t="s">
        <v>1417</v>
      </c>
      <c r="H253" s="5" t="s">
        <v>15</v>
      </c>
      <c r="I253" s="5" t="s">
        <v>1418</v>
      </c>
      <c r="J253" s="6" t="s">
        <v>1407</v>
      </c>
      <c r="K253" s="50" t="n">
        <v>773</v>
      </c>
      <c r="L253" s="5" t="s">
        <v>1419</v>
      </c>
      <c r="M253" s="5" t="s">
        <v>15</v>
      </c>
      <c r="N253" s="5" t="s">
        <v>1420</v>
      </c>
      <c r="O253" s="6" t="s">
        <v>1421</v>
      </c>
    </row>
    <row r="254" customFormat="false" ht="13.5" hidden="false" customHeight="true" outlineLevel="0" collapsed="false">
      <c r="A254" s="4" t="n">
        <v>668</v>
      </c>
      <c r="B254" s="20" t="s">
        <v>1422</v>
      </c>
      <c r="C254" s="41" t="s">
        <v>11</v>
      </c>
      <c r="D254" s="41" t="s">
        <v>1423</v>
      </c>
      <c r="E254" s="42" t="s">
        <v>1404</v>
      </c>
      <c r="F254" s="50" t="n">
        <v>721</v>
      </c>
      <c r="G254" s="53" t="s">
        <v>1424</v>
      </c>
      <c r="H254" s="20" t="s">
        <v>11</v>
      </c>
      <c r="I254" s="20" t="s">
        <v>1406</v>
      </c>
      <c r="J254" s="25" t="s">
        <v>1407</v>
      </c>
      <c r="K254" s="50" t="n">
        <v>774</v>
      </c>
      <c r="L254" s="20" t="s">
        <v>1425</v>
      </c>
      <c r="M254" s="20" t="s">
        <v>11</v>
      </c>
      <c r="N254" s="20" t="s">
        <v>1420</v>
      </c>
      <c r="O254" s="25" t="s">
        <v>1421</v>
      </c>
    </row>
    <row r="255" customFormat="false" ht="13.5" hidden="false" customHeight="true" outlineLevel="0" collapsed="false">
      <c r="A255" s="4" t="n">
        <v>669</v>
      </c>
      <c r="B255" s="20" t="s">
        <v>1426</v>
      </c>
      <c r="C255" s="41" t="s">
        <v>11</v>
      </c>
      <c r="D255" s="41" t="s">
        <v>1411</v>
      </c>
      <c r="E255" s="42" t="s">
        <v>1404</v>
      </c>
      <c r="F255" s="4" t="n">
        <v>722</v>
      </c>
      <c r="G255" s="53" t="s">
        <v>1427</v>
      </c>
      <c r="H255" s="20" t="s">
        <v>11</v>
      </c>
      <c r="I255" s="20" t="s">
        <v>1428</v>
      </c>
      <c r="J255" s="25" t="s">
        <v>1407</v>
      </c>
      <c r="K255" s="50" t="n">
        <v>775</v>
      </c>
      <c r="L255" s="20" t="s">
        <v>1429</v>
      </c>
      <c r="M255" s="20" t="s">
        <v>11</v>
      </c>
      <c r="N255" s="20" t="s">
        <v>1430</v>
      </c>
      <c r="O255" s="25" t="s">
        <v>1421</v>
      </c>
    </row>
    <row r="256" customFormat="false" ht="13.5" hidden="false" customHeight="true" outlineLevel="0" collapsed="false">
      <c r="A256" s="4" t="n">
        <v>670</v>
      </c>
      <c r="B256" s="20" t="s">
        <v>1431</v>
      </c>
      <c r="C256" s="41" t="s">
        <v>11</v>
      </c>
      <c r="D256" s="41" t="s">
        <v>1432</v>
      </c>
      <c r="E256" s="42" t="s">
        <v>1404</v>
      </c>
      <c r="F256" s="50" t="n">
        <v>723</v>
      </c>
      <c r="G256" s="22" t="s">
        <v>1433</v>
      </c>
      <c r="H256" s="5" t="s">
        <v>7</v>
      </c>
      <c r="I256" s="5" t="s">
        <v>1434</v>
      </c>
      <c r="J256" s="6" t="s">
        <v>1435</v>
      </c>
      <c r="K256" s="50" t="n">
        <v>776</v>
      </c>
      <c r="L256" s="5" t="s">
        <v>1436</v>
      </c>
      <c r="M256" s="5" t="s">
        <v>7</v>
      </c>
      <c r="N256" s="5" t="s">
        <v>1437</v>
      </c>
      <c r="O256" s="6" t="s">
        <v>1438</v>
      </c>
    </row>
    <row r="257" customFormat="false" ht="13.5" hidden="false" customHeight="true" outlineLevel="0" collapsed="false">
      <c r="A257" s="4" t="n">
        <v>671</v>
      </c>
      <c r="B257" s="5" t="s">
        <v>1439</v>
      </c>
      <c r="C257" s="5" t="s">
        <v>7</v>
      </c>
      <c r="D257" s="5" t="s">
        <v>1440</v>
      </c>
      <c r="E257" s="6" t="s">
        <v>1441</v>
      </c>
      <c r="F257" s="4" t="n">
        <v>724</v>
      </c>
      <c r="G257" s="22" t="s">
        <v>1442</v>
      </c>
      <c r="H257" s="5" t="s">
        <v>15</v>
      </c>
      <c r="I257" s="5" t="s">
        <v>1443</v>
      </c>
      <c r="J257" s="6" t="s">
        <v>1435</v>
      </c>
      <c r="K257" s="50" t="n">
        <v>777</v>
      </c>
      <c r="L257" s="5" t="s">
        <v>1444</v>
      </c>
      <c r="M257" s="5" t="s">
        <v>15</v>
      </c>
      <c r="N257" s="5" t="s">
        <v>1437</v>
      </c>
      <c r="O257" s="6" t="s">
        <v>1438</v>
      </c>
    </row>
    <row r="258" customFormat="false" ht="13.5" hidden="false" customHeight="true" outlineLevel="0" collapsed="false">
      <c r="A258" s="4" t="n">
        <v>672</v>
      </c>
      <c r="B258" s="5" t="s">
        <v>1445</v>
      </c>
      <c r="C258" s="5" t="s">
        <v>15</v>
      </c>
      <c r="D258" s="5" t="s">
        <v>1446</v>
      </c>
      <c r="E258" s="6" t="s">
        <v>1441</v>
      </c>
      <c r="F258" s="50" t="n">
        <v>725</v>
      </c>
      <c r="G258" s="30" t="s">
        <v>1447</v>
      </c>
      <c r="H258" s="20" t="s">
        <v>11</v>
      </c>
      <c r="I258" s="20" t="s">
        <v>1448</v>
      </c>
      <c r="J258" s="25" t="s">
        <v>1435</v>
      </c>
      <c r="K258" s="50" t="n">
        <v>778</v>
      </c>
      <c r="L258" s="20" t="s">
        <v>1449</v>
      </c>
      <c r="M258" s="20" t="s">
        <v>11</v>
      </c>
      <c r="N258" s="20" t="s">
        <v>1450</v>
      </c>
      <c r="O258" s="25" t="s">
        <v>1438</v>
      </c>
    </row>
    <row r="259" customFormat="false" ht="13.5" hidden="false" customHeight="true" outlineLevel="0" collapsed="false">
      <c r="A259" s="4" t="n">
        <v>673</v>
      </c>
      <c r="B259" s="5" t="s">
        <v>1451</v>
      </c>
      <c r="C259" s="5" t="s">
        <v>15</v>
      </c>
      <c r="D259" s="5" t="s">
        <v>1446</v>
      </c>
      <c r="E259" s="6" t="s">
        <v>1441</v>
      </c>
      <c r="F259" s="4" t="n">
        <v>726</v>
      </c>
      <c r="G259" s="5" t="s">
        <v>1452</v>
      </c>
      <c r="H259" s="5" t="s">
        <v>7</v>
      </c>
      <c r="I259" s="5" t="s">
        <v>1453</v>
      </c>
      <c r="J259" s="6" t="s">
        <v>1454</v>
      </c>
      <c r="K259" s="50" t="n">
        <v>779</v>
      </c>
      <c r="L259" s="5" t="s">
        <v>1455</v>
      </c>
      <c r="M259" s="5" t="s">
        <v>7</v>
      </c>
      <c r="N259" s="5" t="s">
        <v>1456</v>
      </c>
      <c r="O259" s="6" t="s">
        <v>1457</v>
      </c>
    </row>
    <row r="260" customFormat="false" ht="13.5" hidden="false" customHeight="true" outlineLevel="0" collapsed="false">
      <c r="A260" s="4" t="n">
        <v>674</v>
      </c>
      <c r="B260" s="5" t="s">
        <v>1458</v>
      </c>
      <c r="C260" s="5" t="s">
        <v>11</v>
      </c>
      <c r="D260" s="5" t="s">
        <v>1459</v>
      </c>
      <c r="E260" s="6" t="s">
        <v>1441</v>
      </c>
      <c r="F260" s="50" t="n">
        <v>727</v>
      </c>
      <c r="G260" s="5" t="s">
        <v>1460</v>
      </c>
      <c r="H260" s="5" t="s">
        <v>15</v>
      </c>
      <c r="I260" s="5" t="s">
        <v>1461</v>
      </c>
      <c r="J260" s="6" t="s">
        <v>1454</v>
      </c>
      <c r="K260" s="50" t="n">
        <v>780</v>
      </c>
      <c r="L260" s="5" t="s">
        <v>1462</v>
      </c>
      <c r="M260" s="5" t="s">
        <v>15</v>
      </c>
      <c r="N260" s="5" t="s">
        <v>1456</v>
      </c>
      <c r="O260" s="6" t="s">
        <v>1457</v>
      </c>
    </row>
    <row r="261" customFormat="false" ht="13.5" hidden="false" customHeight="true" outlineLevel="0" collapsed="false">
      <c r="A261" s="4" t="n">
        <v>675</v>
      </c>
      <c r="B261" s="5" t="s">
        <v>1463</v>
      </c>
      <c r="C261" s="5" t="s">
        <v>11</v>
      </c>
      <c r="D261" s="5" t="s">
        <v>1459</v>
      </c>
      <c r="E261" s="6" t="s">
        <v>1441</v>
      </c>
      <c r="F261" s="4" t="n">
        <v>728</v>
      </c>
      <c r="G261" s="20" t="s">
        <v>1464</v>
      </c>
      <c r="H261" s="20" t="s">
        <v>11</v>
      </c>
      <c r="I261" s="20" t="s">
        <v>1465</v>
      </c>
      <c r="J261" s="25" t="s">
        <v>1454</v>
      </c>
      <c r="K261" s="50" t="n">
        <v>781</v>
      </c>
      <c r="L261" s="20" t="s">
        <v>1466</v>
      </c>
      <c r="M261" s="20" t="s">
        <v>11</v>
      </c>
      <c r="N261" s="20" t="s">
        <v>1450</v>
      </c>
      <c r="O261" s="25" t="s">
        <v>1457</v>
      </c>
    </row>
    <row r="262" customFormat="false" ht="13.5" hidden="false" customHeight="true" outlineLevel="0" collapsed="false">
      <c r="A262" s="4" t="n">
        <v>676</v>
      </c>
      <c r="B262" s="5" t="s">
        <v>1467</v>
      </c>
      <c r="C262" s="5" t="s">
        <v>7</v>
      </c>
      <c r="D262" s="5" t="s">
        <v>1468</v>
      </c>
      <c r="E262" s="6" t="s">
        <v>1469</v>
      </c>
      <c r="F262" s="50" t="n">
        <v>729</v>
      </c>
      <c r="G262" s="20" t="s">
        <v>1470</v>
      </c>
      <c r="H262" s="20" t="s">
        <v>11</v>
      </c>
      <c r="I262" s="20" t="s">
        <v>1465</v>
      </c>
      <c r="J262" s="25" t="s">
        <v>1454</v>
      </c>
      <c r="K262" s="50" t="n">
        <v>782</v>
      </c>
      <c r="L262" s="20" t="s">
        <v>1471</v>
      </c>
      <c r="M262" s="20" t="s">
        <v>11</v>
      </c>
      <c r="N262" s="20" t="s">
        <v>1472</v>
      </c>
      <c r="O262" s="25" t="s">
        <v>1457</v>
      </c>
    </row>
    <row r="263" customFormat="false" ht="13.5" hidden="false" customHeight="true" outlineLevel="0" collapsed="false">
      <c r="A263" s="4" t="n">
        <v>677</v>
      </c>
      <c r="B263" s="5" t="s">
        <v>1473</v>
      </c>
      <c r="C263" s="5" t="s">
        <v>15</v>
      </c>
      <c r="D263" s="5" t="s">
        <v>1474</v>
      </c>
      <c r="E263" s="6" t="s">
        <v>1469</v>
      </c>
      <c r="F263" s="4" t="n">
        <v>730</v>
      </c>
      <c r="G263" s="5" t="s">
        <v>1475</v>
      </c>
      <c r="H263" s="5" t="s">
        <v>7</v>
      </c>
      <c r="I263" s="5" t="s">
        <v>1476</v>
      </c>
      <c r="J263" s="6" t="s">
        <v>1477</v>
      </c>
      <c r="K263" s="50" t="n">
        <v>783</v>
      </c>
      <c r="L263" s="5" t="s">
        <v>1478</v>
      </c>
      <c r="M263" s="5" t="s">
        <v>7</v>
      </c>
      <c r="N263" s="5" t="s">
        <v>1479</v>
      </c>
      <c r="O263" s="6" t="s">
        <v>1480</v>
      </c>
    </row>
    <row r="264" customFormat="false" ht="13.5" hidden="false" customHeight="true" outlineLevel="0" collapsed="false">
      <c r="A264" s="4" t="n">
        <v>678</v>
      </c>
      <c r="B264" s="5" t="s">
        <v>1481</v>
      </c>
      <c r="C264" s="5" t="s">
        <v>11</v>
      </c>
      <c r="D264" s="5" t="s">
        <v>1474</v>
      </c>
      <c r="E264" s="6" t="s">
        <v>1469</v>
      </c>
      <c r="F264" s="50" t="n">
        <v>731</v>
      </c>
      <c r="G264" s="5" t="s">
        <v>1482</v>
      </c>
      <c r="H264" s="5" t="s">
        <v>15</v>
      </c>
      <c r="I264" s="5" t="s">
        <v>1476</v>
      </c>
      <c r="J264" s="6" t="s">
        <v>1477</v>
      </c>
      <c r="K264" s="50" t="n">
        <v>784</v>
      </c>
      <c r="L264" s="5" t="s">
        <v>1483</v>
      </c>
      <c r="M264" s="5" t="s">
        <v>15</v>
      </c>
      <c r="N264" s="5" t="s">
        <v>1484</v>
      </c>
      <c r="O264" s="6" t="s">
        <v>1480</v>
      </c>
    </row>
    <row r="265" customFormat="false" ht="13.5" hidden="false" customHeight="true" outlineLevel="0" collapsed="false">
      <c r="A265" s="4" t="n">
        <v>679</v>
      </c>
      <c r="B265" s="5" t="s">
        <v>1485</v>
      </c>
      <c r="C265" s="5" t="s">
        <v>11</v>
      </c>
      <c r="D265" s="5" t="s">
        <v>1486</v>
      </c>
      <c r="E265" s="6" t="s">
        <v>1469</v>
      </c>
      <c r="F265" s="4" t="n">
        <v>732</v>
      </c>
      <c r="G265" s="5" t="s">
        <v>1487</v>
      </c>
      <c r="H265" s="5" t="s">
        <v>15</v>
      </c>
      <c r="I265" s="5" t="s">
        <v>1488</v>
      </c>
      <c r="J265" s="6" t="s">
        <v>1477</v>
      </c>
      <c r="K265" s="50" t="n">
        <v>785</v>
      </c>
      <c r="L265" s="5" t="s">
        <v>1489</v>
      </c>
      <c r="M265" s="5" t="s">
        <v>15</v>
      </c>
      <c r="N265" s="5" t="s">
        <v>1484</v>
      </c>
      <c r="O265" s="6" t="s">
        <v>1480</v>
      </c>
    </row>
    <row r="266" customFormat="false" ht="13.5" hidden="false" customHeight="true" outlineLevel="0" collapsed="false">
      <c r="A266" s="4" t="n">
        <v>680</v>
      </c>
      <c r="B266" s="15" t="s">
        <v>1490</v>
      </c>
      <c r="C266" s="5" t="s">
        <v>7</v>
      </c>
      <c r="D266" s="5" t="s">
        <v>1491</v>
      </c>
      <c r="E266" s="6" t="s">
        <v>1198</v>
      </c>
      <c r="F266" s="50" t="n">
        <v>733</v>
      </c>
      <c r="G266" s="20" t="s">
        <v>1492</v>
      </c>
      <c r="H266" s="20" t="s">
        <v>11</v>
      </c>
      <c r="I266" s="20" t="s">
        <v>1493</v>
      </c>
      <c r="J266" s="25" t="s">
        <v>1477</v>
      </c>
      <c r="K266" s="50" t="n">
        <v>786</v>
      </c>
      <c r="L266" s="20" t="s">
        <v>1494</v>
      </c>
      <c r="M266" s="20" t="s">
        <v>11</v>
      </c>
      <c r="N266" s="20" t="s">
        <v>1479</v>
      </c>
      <c r="O266" s="25" t="s">
        <v>1480</v>
      </c>
    </row>
    <row r="267" customFormat="false" ht="13.5" hidden="false" customHeight="true" outlineLevel="0" collapsed="false">
      <c r="A267" s="4" t="n">
        <v>681</v>
      </c>
      <c r="B267" s="15" t="s">
        <v>1495</v>
      </c>
      <c r="C267" s="5" t="s">
        <v>15</v>
      </c>
      <c r="D267" s="5" t="s">
        <v>1496</v>
      </c>
      <c r="E267" s="6" t="s">
        <v>1198</v>
      </c>
      <c r="F267" s="4" t="n">
        <v>734</v>
      </c>
      <c r="G267" s="5" t="s">
        <v>1497</v>
      </c>
      <c r="H267" s="5" t="s">
        <v>7</v>
      </c>
      <c r="I267" s="5" t="s">
        <v>1498</v>
      </c>
      <c r="J267" s="6" t="s">
        <v>1201</v>
      </c>
      <c r="K267" s="50" t="n">
        <v>787</v>
      </c>
      <c r="L267" s="5" t="s">
        <v>1499</v>
      </c>
      <c r="M267" s="5" t="s">
        <v>7</v>
      </c>
      <c r="N267" s="5" t="s">
        <v>1500</v>
      </c>
      <c r="O267" s="6" t="s">
        <v>1501</v>
      </c>
    </row>
    <row r="268" customFormat="false" ht="13.5" hidden="false" customHeight="true" outlineLevel="0" collapsed="false">
      <c r="A268" s="4" t="n">
        <v>682</v>
      </c>
      <c r="B268" s="15" t="s">
        <v>160</v>
      </c>
      <c r="C268" s="5" t="s">
        <v>11</v>
      </c>
      <c r="D268" s="5" t="s">
        <v>1502</v>
      </c>
      <c r="E268" s="6" t="s">
        <v>1198</v>
      </c>
      <c r="F268" s="50" t="n">
        <v>735</v>
      </c>
      <c r="G268" s="5" t="s">
        <v>1503</v>
      </c>
      <c r="H268" s="5" t="s">
        <v>15</v>
      </c>
      <c r="I268" s="5" t="s">
        <v>1504</v>
      </c>
      <c r="J268" s="6" t="s">
        <v>1201</v>
      </c>
      <c r="K268" s="50" t="n">
        <v>788</v>
      </c>
      <c r="L268" s="5" t="s">
        <v>1505</v>
      </c>
      <c r="M268" s="5" t="s">
        <v>15</v>
      </c>
      <c r="N268" s="5" t="s">
        <v>1506</v>
      </c>
      <c r="O268" s="6" t="s">
        <v>1501</v>
      </c>
    </row>
    <row r="269" customFormat="false" ht="13.5" hidden="false" customHeight="true" outlineLevel="0" collapsed="false">
      <c r="A269" s="4" t="n">
        <v>683</v>
      </c>
      <c r="B269" s="15" t="s">
        <v>1507</v>
      </c>
      <c r="C269" s="5" t="s">
        <v>11</v>
      </c>
      <c r="D269" s="5" t="s">
        <v>1496</v>
      </c>
      <c r="E269" s="6" t="s">
        <v>1198</v>
      </c>
      <c r="F269" s="4" t="n">
        <v>736</v>
      </c>
      <c r="G269" s="5" t="s">
        <v>1508</v>
      </c>
      <c r="H269" s="5" t="s">
        <v>15</v>
      </c>
      <c r="I269" s="5" t="s">
        <v>1509</v>
      </c>
      <c r="J269" s="6" t="s">
        <v>1201</v>
      </c>
      <c r="K269" s="50" t="n">
        <v>789</v>
      </c>
      <c r="L269" s="20" t="s">
        <v>1510</v>
      </c>
      <c r="M269" s="20" t="s">
        <v>11</v>
      </c>
      <c r="N269" s="20" t="s">
        <v>1511</v>
      </c>
      <c r="O269" s="25" t="s">
        <v>1501</v>
      </c>
    </row>
    <row r="270" customFormat="false" ht="13.5" hidden="false" customHeight="true" outlineLevel="0" collapsed="false">
      <c r="A270" s="3" t="s">
        <v>1</v>
      </c>
      <c r="B270" s="3" t="s">
        <v>2</v>
      </c>
      <c r="C270" s="3" t="s">
        <v>3</v>
      </c>
      <c r="D270" s="3" t="s">
        <v>4</v>
      </c>
      <c r="E270" s="3" t="s">
        <v>5</v>
      </c>
      <c r="F270" s="3" t="s">
        <v>1</v>
      </c>
      <c r="G270" s="3" t="s">
        <v>2</v>
      </c>
      <c r="H270" s="3" t="s">
        <v>3</v>
      </c>
      <c r="I270" s="3" t="s">
        <v>4</v>
      </c>
      <c r="J270" s="3" t="s">
        <v>5</v>
      </c>
      <c r="K270" s="3" t="s">
        <v>1</v>
      </c>
      <c r="L270" s="3" t="s">
        <v>2</v>
      </c>
      <c r="M270" s="3" t="s">
        <v>3</v>
      </c>
      <c r="N270" s="3" t="s">
        <v>4</v>
      </c>
      <c r="O270" s="3" t="s">
        <v>5</v>
      </c>
    </row>
    <row r="271" customFormat="false" ht="13.5" hidden="false" customHeight="true" outlineLevel="0" collapsed="false">
      <c r="A271" s="50" t="n">
        <v>790</v>
      </c>
      <c r="B271" s="54" t="s">
        <v>1512</v>
      </c>
      <c r="C271" s="20" t="s">
        <v>11</v>
      </c>
      <c r="D271" s="20" t="s">
        <v>1513</v>
      </c>
      <c r="E271" s="25" t="s">
        <v>1501</v>
      </c>
      <c r="F271" s="50" t="n">
        <v>843</v>
      </c>
      <c r="G271" s="5" t="s">
        <v>1514</v>
      </c>
      <c r="H271" s="5" t="s">
        <v>15</v>
      </c>
      <c r="I271" s="5" t="s">
        <v>1515</v>
      </c>
      <c r="J271" s="6" t="s">
        <v>1516</v>
      </c>
      <c r="K271" s="50"/>
      <c r="L271" s="42"/>
      <c r="M271" s="42"/>
      <c r="N271" s="42"/>
      <c r="O271" s="42"/>
    </row>
    <row r="272" customFormat="false" ht="13.5" hidden="false" customHeight="true" outlineLevel="0" collapsed="false">
      <c r="A272" s="50" t="n">
        <v>791</v>
      </c>
      <c r="B272" s="5" t="s">
        <v>1517</v>
      </c>
      <c r="C272" s="5" t="s">
        <v>15</v>
      </c>
      <c r="D272" s="5" t="s">
        <v>1518</v>
      </c>
      <c r="E272" s="6" t="s">
        <v>1519</v>
      </c>
      <c r="F272" s="50" t="n">
        <v>844</v>
      </c>
      <c r="G272" s="20" t="s">
        <v>1520</v>
      </c>
      <c r="H272" s="20" t="s">
        <v>11</v>
      </c>
      <c r="I272" s="20" t="s">
        <v>1521</v>
      </c>
      <c r="J272" s="25" t="s">
        <v>1516</v>
      </c>
      <c r="K272" s="50"/>
      <c r="L272" s="42"/>
      <c r="M272" s="42"/>
      <c r="N272" s="42"/>
      <c r="O272" s="42"/>
    </row>
    <row r="273" customFormat="false" ht="13.5" hidden="false" customHeight="true" outlineLevel="0" collapsed="false">
      <c r="A273" s="50" t="n">
        <v>792</v>
      </c>
      <c r="B273" s="20" t="s">
        <v>1522</v>
      </c>
      <c r="C273" s="20" t="s">
        <v>11</v>
      </c>
      <c r="D273" s="20" t="s">
        <v>1518</v>
      </c>
      <c r="E273" s="25" t="s">
        <v>1519</v>
      </c>
      <c r="F273" s="50" t="n">
        <v>845</v>
      </c>
      <c r="G273" s="20" t="s">
        <v>1523</v>
      </c>
      <c r="H273" s="20" t="s">
        <v>11</v>
      </c>
      <c r="I273" s="20" t="s">
        <v>1524</v>
      </c>
      <c r="J273" s="25" t="s">
        <v>1516</v>
      </c>
      <c r="K273" s="50"/>
      <c r="L273" s="42"/>
      <c r="M273" s="42"/>
      <c r="N273" s="42"/>
      <c r="O273" s="42"/>
    </row>
    <row r="274" customFormat="false" ht="13.5" hidden="false" customHeight="true" outlineLevel="0" collapsed="false">
      <c r="A274" s="50" t="n">
        <v>793</v>
      </c>
      <c r="B274" s="20" t="s">
        <v>1525</v>
      </c>
      <c r="C274" s="20" t="s">
        <v>11</v>
      </c>
      <c r="D274" s="20" t="s">
        <v>1526</v>
      </c>
      <c r="E274" s="25" t="s">
        <v>1519</v>
      </c>
      <c r="F274" s="50" t="n">
        <v>846</v>
      </c>
      <c r="G274" s="5" t="s">
        <v>1527</v>
      </c>
      <c r="H274" s="5" t="s">
        <v>7</v>
      </c>
      <c r="I274" s="5" t="s">
        <v>1528</v>
      </c>
      <c r="J274" s="6" t="s">
        <v>1529</v>
      </c>
      <c r="K274" s="50"/>
      <c r="L274" s="25"/>
      <c r="M274" s="25"/>
      <c r="N274" s="25"/>
      <c r="O274" s="25"/>
    </row>
    <row r="275" customFormat="false" ht="13.5" hidden="false" customHeight="true" outlineLevel="0" collapsed="false">
      <c r="A275" s="50" t="n">
        <v>794</v>
      </c>
      <c r="B275" s="5" t="s">
        <v>1530</v>
      </c>
      <c r="C275" s="5" t="s">
        <v>7</v>
      </c>
      <c r="D275" s="5" t="s">
        <v>1531</v>
      </c>
      <c r="E275" s="6" t="s">
        <v>1532</v>
      </c>
      <c r="F275" s="50" t="n">
        <v>847</v>
      </c>
      <c r="G275" s="5" t="s">
        <v>1533</v>
      </c>
      <c r="H275" s="5" t="s">
        <v>15</v>
      </c>
      <c r="I275" s="5" t="s">
        <v>1534</v>
      </c>
      <c r="J275" s="6" t="s">
        <v>1529</v>
      </c>
      <c r="K275" s="50"/>
      <c r="L275" s="42"/>
      <c r="M275" s="42"/>
      <c r="N275" s="42"/>
      <c r="O275" s="42"/>
    </row>
    <row r="276" customFormat="false" ht="13.5" hidden="false" customHeight="true" outlineLevel="0" collapsed="false">
      <c r="A276" s="50" t="n">
        <v>795</v>
      </c>
      <c r="B276" s="5" t="s">
        <v>1535</v>
      </c>
      <c r="C276" s="5" t="s">
        <v>15</v>
      </c>
      <c r="D276" s="5" t="s">
        <v>1536</v>
      </c>
      <c r="E276" s="6" t="s">
        <v>1532</v>
      </c>
      <c r="F276" s="50" t="n">
        <v>848</v>
      </c>
      <c r="G276" s="5" t="s">
        <v>1537</v>
      </c>
      <c r="H276" s="5" t="s">
        <v>15</v>
      </c>
      <c r="I276" s="5" t="s">
        <v>1534</v>
      </c>
      <c r="J276" s="6" t="s">
        <v>1529</v>
      </c>
      <c r="K276" s="50"/>
      <c r="L276" s="42"/>
      <c r="M276" s="42"/>
      <c r="N276" s="42"/>
      <c r="O276" s="42"/>
    </row>
    <row r="277" customFormat="false" ht="13.5" hidden="false" customHeight="true" outlineLevel="0" collapsed="false">
      <c r="A277" s="50" t="n">
        <v>796</v>
      </c>
      <c r="B277" s="20" t="s">
        <v>1538</v>
      </c>
      <c r="C277" s="20" t="s">
        <v>11</v>
      </c>
      <c r="D277" s="20" t="s">
        <v>1539</v>
      </c>
      <c r="E277" s="6" t="s">
        <v>1532</v>
      </c>
      <c r="F277" s="50" t="n">
        <v>849</v>
      </c>
      <c r="G277" s="20" t="s">
        <v>1540</v>
      </c>
      <c r="H277" s="20" t="s">
        <v>11</v>
      </c>
      <c r="I277" s="20" t="s">
        <v>1541</v>
      </c>
      <c r="J277" s="25" t="s">
        <v>1529</v>
      </c>
      <c r="K277" s="50"/>
      <c r="L277" s="42"/>
      <c r="M277" s="42"/>
      <c r="N277" s="42"/>
      <c r="O277" s="42"/>
    </row>
    <row r="278" customFormat="false" ht="13.5" hidden="false" customHeight="true" outlineLevel="0" collapsed="false">
      <c r="A278" s="50" t="n">
        <v>797</v>
      </c>
      <c r="B278" s="54" t="s">
        <v>1542</v>
      </c>
      <c r="C278" s="20" t="s">
        <v>11</v>
      </c>
      <c r="D278" s="20" t="s">
        <v>1536</v>
      </c>
      <c r="E278" s="6" t="s">
        <v>1532</v>
      </c>
      <c r="F278" s="50" t="n">
        <v>850</v>
      </c>
      <c r="G278" s="5" t="s">
        <v>1543</v>
      </c>
      <c r="H278" s="5" t="s">
        <v>7</v>
      </c>
      <c r="I278" s="5" t="s">
        <v>1544</v>
      </c>
      <c r="J278" s="6" t="s">
        <v>1545</v>
      </c>
      <c r="K278" s="50"/>
      <c r="L278" s="42"/>
      <c r="M278" s="42"/>
      <c r="N278" s="42"/>
      <c r="O278" s="42"/>
    </row>
    <row r="279" customFormat="false" ht="13.5" hidden="false" customHeight="true" outlineLevel="0" collapsed="false">
      <c r="A279" s="50" t="n">
        <v>798</v>
      </c>
      <c r="B279" s="5" t="s">
        <v>1546</v>
      </c>
      <c r="C279" s="5" t="s">
        <v>7</v>
      </c>
      <c r="D279" s="5" t="s">
        <v>1547</v>
      </c>
      <c r="E279" s="6" t="s">
        <v>1548</v>
      </c>
      <c r="F279" s="50" t="n">
        <v>851</v>
      </c>
      <c r="G279" s="30" t="s">
        <v>1549</v>
      </c>
      <c r="H279" s="20" t="s">
        <v>11</v>
      </c>
      <c r="I279" s="20" t="s">
        <v>1550</v>
      </c>
      <c r="J279" s="25" t="s">
        <v>1545</v>
      </c>
      <c r="K279" s="50"/>
      <c r="L279" s="42"/>
      <c r="M279" s="42"/>
      <c r="N279" s="42"/>
      <c r="O279" s="42"/>
    </row>
    <row r="280" customFormat="false" ht="13.5" hidden="false" customHeight="true" outlineLevel="0" collapsed="false">
      <c r="A280" s="50" t="n">
        <v>799</v>
      </c>
      <c r="B280" s="5" t="s">
        <v>1551</v>
      </c>
      <c r="C280" s="5" t="s">
        <v>15</v>
      </c>
      <c r="D280" s="5" t="s">
        <v>1552</v>
      </c>
      <c r="E280" s="6" t="s">
        <v>1548</v>
      </c>
      <c r="F280" s="50" t="n">
        <v>852</v>
      </c>
      <c r="G280" s="5" t="s">
        <v>1553</v>
      </c>
      <c r="H280" s="5" t="s">
        <v>15</v>
      </c>
      <c r="I280" s="5" t="s">
        <v>1554</v>
      </c>
      <c r="J280" s="6" t="s">
        <v>1555</v>
      </c>
      <c r="K280" s="50"/>
      <c r="L280" s="42"/>
      <c r="M280" s="42"/>
      <c r="N280" s="42"/>
      <c r="O280" s="42"/>
    </row>
    <row r="281" customFormat="false" ht="13.5" hidden="false" customHeight="true" outlineLevel="0" collapsed="false">
      <c r="A281" s="50" t="n">
        <v>800</v>
      </c>
      <c r="B281" s="5" t="s">
        <v>1556</v>
      </c>
      <c r="C281" s="5" t="s">
        <v>15</v>
      </c>
      <c r="D281" s="5" t="s">
        <v>1557</v>
      </c>
      <c r="E281" s="6" t="s">
        <v>1548</v>
      </c>
      <c r="F281" s="50" t="n">
        <v>853</v>
      </c>
      <c r="G281" s="20" t="s">
        <v>1558</v>
      </c>
      <c r="H281" s="20" t="s">
        <v>11</v>
      </c>
      <c r="I281" s="20" t="s">
        <v>1559</v>
      </c>
      <c r="J281" s="25" t="s">
        <v>1555</v>
      </c>
      <c r="K281" s="50"/>
      <c r="L281" s="42"/>
      <c r="M281" s="42"/>
      <c r="N281" s="42"/>
      <c r="O281" s="42"/>
    </row>
    <row r="282" customFormat="false" ht="13.5" hidden="false" customHeight="true" outlineLevel="0" collapsed="false">
      <c r="A282" s="50" t="n">
        <v>801</v>
      </c>
      <c r="B282" s="20" t="s">
        <v>1560</v>
      </c>
      <c r="C282" s="20" t="s">
        <v>11</v>
      </c>
      <c r="D282" s="20" t="s">
        <v>1557</v>
      </c>
      <c r="E282" s="25" t="s">
        <v>1548</v>
      </c>
      <c r="F282" s="50" t="n">
        <v>854</v>
      </c>
      <c r="G282" s="5" t="s">
        <v>1561</v>
      </c>
      <c r="H282" s="5" t="s">
        <v>7</v>
      </c>
      <c r="I282" s="5" t="s">
        <v>1562</v>
      </c>
      <c r="J282" s="6" t="s">
        <v>1563</v>
      </c>
      <c r="K282" s="50"/>
      <c r="L282" s="42"/>
      <c r="M282" s="42"/>
      <c r="N282" s="42"/>
      <c r="O282" s="42"/>
    </row>
    <row r="283" customFormat="false" ht="13.5" hidden="false" customHeight="true" outlineLevel="0" collapsed="false">
      <c r="A283" s="50" t="n">
        <v>802</v>
      </c>
      <c r="B283" s="20" t="s">
        <v>1564</v>
      </c>
      <c r="C283" s="20" t="s">
        <v>11</v>
      </c>
      <c r="D283" s="20" t="s">
        <v>1565</v>
      </c>
      <c r="E283" s="25" t="s">
        <v>1548</v>
      </c>
      <c r="F283" s="50" t="n">
        <v>855</v>
      </c>
      <c r="G283" s="5" t="s">
        <v>1566</v>
      </c>
      <c r="H283" s="5" t="s">
        <v>15</v>
      </c>
      <c r="I283" s="5" t="s">
        <v>1567</v>
      </c>
      <c r="J283" s="6" t="s">
        <v>1563</v>
      </c>
      <c r="K283" s="50"/>
      <c r="L283" s="42"/>
      <c r="M283" s="42"/>
      <c r="N283" s="42"/>
      <c r="O283" s="42"/>
    </row>
    <row r="284" customFormat="false" ht="13.5" hidden="false" customHeight="true" outlineLevel="0" collapsed="false">
      <c r="A284" s="50" t="n">
        <v>803</v>
      </c>
      <c r="B284" s="5" t="s">
        <v>1568</v>
      </c>
      <c r="C284" s="5" t="s">
        <v>7</v>
      </c>
      <c r="D284" s="5" t="s">
        <v>1569</v>
      </c>
      <c r="E284" s="6" t="s">
        <v>1570</v>
      </c>
      <c r="F284" s="50" t="n">
        <v>856</v>
      </c>
      <c r="G284" s="30" t="s">
        <v>1571</v>
      </c>
      <c r="H284" s="20" t="s">
        <v>11</v>
      </c>
      <c r="I284" s="20" t="s">
        <v>1567</v>
      </c>
      <c r="J284" s="25" t="s">
        <v>1563</v>
      </c>
      <c r="K284" s="50"/>
      <c r="L284" s="42"/>
      <c r="M284" s="42"/>
      <c r="N284" s="42"/>
      <c r="O284" s="42"/>
    </row>
    <row r="285" customFormat="false" ht="13.5" hidden="false" customHeight="true" outlineLevel="0" collapsed="false">
      <c r="A285" s="50" t="n">
        <v>804</v>
      </c>
      <c r="B285" s="5" t="s">
        <v>1572</v>
      </c>
      <c r="C285" s="5" t="s">
        <v>15</v>
      </c>
      <c r="D285" s="5" t="s">
        <v>1573</v>
      </c>
      <c r="E285" s="6" t="s">
        <v>1570</v>
      </c>
      <c r="F285" s="50" t="n">
        <v>857</v>
      </c>
      <c r="G285" s="5" t="s">
        <v>1574</v>
      </c>
      <c r="H285" s="5" t="s">
        <v>7</v>
      </c>
      <c r="I285" s="5" t="s">
        <v>1575</v>
      </c>
      <c r="J285" s="6" t="s">
        <v>1576</v>
      </c>
      <c r="K285" s="50"/>
      <c r="L285" s="42"/>
      <c r="M285" s="42"/>
      <c r="N285" s="42"/>
      <c r="O285" s="42"/>
    </row>
    <row r="286" customFormat="false" ht="13.5" hidden="false" customHeight="true" outlineLevel="0" collapsed="false">
      <c r="A286" s="50" t="n">
        <v>805</v>
      </c>
      <c r="B286" s="5" t="s">
        <v>1577</v>
      </c>
      <c r="C286" s="5" t="s">
        <v>15</v>
      </c>
      <c r="D286" s="5" t="s">
        <v>1578</v>
      </c>
      <c r="E286" s="6" t="s">
        <v>1570</v>
      </c>
      <c r="F286" s="50" t="n">
        <v>858</v>
      </c>
      <c r="G286" s="5" t="s">
        <v>1579</v>
      </c>
      <c r="H286" s="5" t="s">
        <v>15</v>
      </c>
      <c r="I286" s="5" t="s">
        <v>1580</v>
      </c>
      <c r="J286" s="6" t="s">
        <v>1576</v>
      </c>
      <c r="K286" s="50"/>
      <c r="L286" s="42"/>
      <c r="M286" s="42"/>
      <c r="N286" s="42"/>
      <c r="O286" s="42"/>
    </row>
    <row r="287" customFormat="false" ht="13.5" hidden="false" customHeight="true" outlineLevel="0" collapsed="false">
      <c r="A287" s="50" t="n">
        <v>806</v>
      </c>
      <c r="B287" s="54" t="s">
        <v>1581</v>
      </c>
      <c r="C287" s="20" t="s">
        <v>11</v>
      </c>
      <c r="D287" s="20" t="s">
        <v>1573</v>
      </c>
      <c r="E287" s="25" t="s">
        <v>1570</v>
      </c>
      <c r="F287" s="50" t="n">
        <v>859</v>
      </c>
      <c r="G287" s="20" t="s">
        <v>1582</v>
      </c>
      <c r="H287" s="20" t="s">
        <v>11</v>
      </c>
      <c r="I287" s="20" t="s">
        <v>1583</v>
      </c>
      <c r="J287" s="25" t="s">
        <v>1576</v>
      </c>
      <c r="K287" s="50"/>
      <c r="L287" s="42"/>
      <c r="M287" s="42"/>
      <c r="N287" s="42"/>
      <c r="O287" s="42"/>
    </row>
    <row r="288" customFormat="false" ht="13.5" hidden="false" customHeight="true" outlineLevel="0" collapsed="false">
      <c r="A288" s="50" t="n">
        <v>807</v>
      </c>
      <c r="B288" s="54" t="s">
        <v>1584</v>
      </c>
      <c r="C288" s="20" t="s">
        <v>11</v>
      </c>
      <c r="D288" s="20" t="s">
        <v>1573</v>
      </c>
      <c r="E288" s="25" t="s">
        <v>1570</v>
      </c>
      <c r="F288" s="50" t="n">
        <v>860</v>
      </c>
      <c r="G288" s="5" t="s">
        <v>1585</v>
      </c>
      <c r="H288" s="5" t="s">
        <v>7</v>
      </c>
      <c r="I288" s="5" t="s">
        <v>1541</v>
      </c>
      <c r="J288" s="6" t="s">
        <v>1586</v>
      </c>
      <c r="K288" s="50"/>
      <c r="L288" s="42"/>
      <c r="M288" s="42"/>
      <c r="N288" s="42"/>
      <c r="O288" s="42"/>
    </row>
    <row r="289" customFormat="false" ht="13.5" hidden="false" customHeight="true" outlineLevel="0" collapsed="false">
      <c r="A289" s="50" t="n">
        <v>808</v>
      </c>
      <c r="B289" s="40" t="s">
        <v>1587</v>
      </c>
      <c r="C289" s="40" t="s">
        <v>7</v>
      </c>
      <c r="D289" s="40" t="s">
        <v>1588</v>
      </c>
      <c r="E289" s="55" t="s">
        <v>1589</v>
      </c>
      <c r="F289" s="50" t="n">
        <v>861</v>
      </c>
      <c r="G289" s="20" t="s">
        <v>1590</v>
      </c>
      <c r="H289" s="20" t="s">
        <v>11</v>
      </c>
      <c r="I289" s="20" t="s">
        <v>1591</v>
      </c>
      <c r="J289" s="25" t="s">
        <v>1586</v>
      </c>
      <c r="K289" s="50"/>
      <c r="L289" s="42"/>
      <c r="M289" s="42"/>
      <c r="N289" s="42"/>
      <c r="O289" s="42"/>
    </row>
    <row r="290" customFormat="false" ht="13.5" hidden="false" customHeight="true" outlineLevel="0" collapsed="false">
      <c r="A290" s="50" t="n">
        <v>809</v>
      </c>
      <c r="B290" s="40" t="s">
        <v>1592</v>
      </c>
      <c r="C290" s="40" t="s">
        <v>15</v>
      </c>
      <c r="D290" s="40" t="s">
        <v>1593</v>
      </c>
      <c r="E290" s="55" t="s">
        <v>1589</v>
      </c>
      <c r="F290" s="50" t="n">
        <v>862</v>
      </c>
      <c r="G290" s="20" t="s">
        <v>1594</v>
      </c>
      <c r="H290" s="20" t="s">
        <v>11</v>
      </c>
      <c r="I290" s="20" t="s">
        <v>1595</v>
      </c>
      <c r="J290" s="25" t="s">
        <v>1596</v>
      </c>
      <c r="K290" s="50"/>
      <c r="L290" s="42"/>
      <c r="M290" s="42"/>
      <c r="N290" s="42"/>
      <c r="O290" s="42"/>
    </row>
    <row r="291" customFormat="false" ht="13.5" hidden="false" customHeight="true" outlineLevel="0" collapsed="false">
      <c r="A291" s="50" t="n">
        <v>810</v>
      </c>
      <c r="B291" s="56" t="s">
        <v>1597</v>
      </c>
      <c r="C291" s="56" t="s">
        <v>11</v>
      </c>
      <c r="D291" s="56" t="s">
        <v>1598</v>
      </c>
      <c r="E291" s="55" t="s">
        <v>1589</v>
      </c>
      <c r="F291" s="50" t="n">
        <v>863</v>
      </c>
      <c r="G291" s="20" t="s">
        <v>1599</v>
      </c>
      <c r="H291" s="20" t="s">
        <v>11</v>
      </c>
      <c r="I291" s="20" t="s">
        <v>1600</v>
      </c>
      <c r="J291" s="25" t="s">
        <v>1596</v>
      </c>
      <c r="K291" s="50"/>
      <c r="L291" s="42"/>
      <c r="M291" s="42"/>
      <c r="N291" s="42"/>
      <c r="O291" s="42"/>
    </row>
    <row r="292" customFormat="false" ht="13.5" hidden="false" customHeight="true" outlineLevel="0" collapsed="false">
      <c r="A292" s="50" t="n">
        <v>811</v>
      </c>
      <c r="B292" s="56" t="s">
        <v>1601</v>
      </c>
      <c r="C292" s="56" t="s">
        <v>11</v>
      </c>
      <c r="D292" s="56" t="s">
        <v>1602</v>
      </c>
      <c r="E292" s="55" t="s">
        <v>1589</v>
      </c>
      <c r="F292" s="50" t="n">
        <v>864</v>
      </c>
      <c r="G292" s="5" t="s">
        <v>1603</v>
      </c>
      <c r="H292" s="5" t="s">
        <v>7</v>
      </c>
      <c r="I292" s="5" t="s">
        <v>1604</v>
      </c>
      <c r="J292" s="6" t="s">
        <v>1605</v>
      </c>
      <c r="K292" s="50"/>
      <c r="L292" s="42"/>
      <c r="M292" s="42"/>
      <c r="N292" s="42"/>
      <c r="O292" s="42"/>
    </row>
    <row r="293" customFormat="false" ht="13.5" hidden="false" customHeight="true" outlineLevel="0" collapsed="false">
      <c r="A293" s="50" t="n">
        <v>812</v>
      </c>
      <c r="B293" s="40" t="s">
        <v>1606</v>
      </c>
      <c r="C293" s="40" t="s">
        <v>15</v>
      </c>
      <c r="D293" s="40" t="s">
        <v>1607</v>
      </c>
      <c r="E293" s="55" t="s">
        <v>1608</v>
      </c>
      <c r="F293" s="50" t="n">
        <v>865</v>
      </c>
      <c r="G293" s="5" t="s">
        <v>749</v>
      </c>
      <c r="H293" s="5" t="s">
        <v>15</v>
      </c>
      <c r="I293" s="5" t="s">
        <v>1609</v>
      </c>
      <c r="J293" s="6" t="s">
        <v>1605</v>
      </c>
      <c r="K293" s="50"/>
      <c r="L293" s="42"/>
      <c r="M293" s="42"/>
      <c r="N293" s="42"/>
      <c r="O293" s="42"/>
    </row>
    <row r="294" customFormat="false" ht="13.5" hidden="false" customHeight="true" outlineLevel="0" collapsed="false">
      <c r="A294" s="50" t="n">
        <v>813</v>
      </c>
      <c r="B294" s="22" t="s">
        <v>1610</v>
      </c>
      <c r="C294" s="5" t="s">
        <v>7</v>
      </c>
      <c r="D294" s="5" t="s">
        <v>1611</v>
      </c>
      <c r="E294" s="55" t="s">
        <v>1612</v>
      </c>
      <c r="F294" s="50" t="n">
        <v>866</v>
      </c>
      <c r="G294" s="5" t="s">
        <v>1613</v>
      </c>
      <c r="H294" s="5" t="s">
        <v>15</v>
      </c>
      <c r="I294" s="5" t="s">
        <v>1614</v>
      </c>
      <c r="J294" s="6" t="s">
        <v>1615</v>
      </c>
      <c r="K294" s="50"/>
      <c r="L294" s="42"/>
      <c r="M294" s="42"/>
      <c r="N294" s="42"/>
      <c r="O294" s="42"/>
    </row>
    <row r="295" customFormat="false" ht="13.5" hidden="false" customHeight="true" outlineLevel="0" collapsed="false">
      <c r="A295" s="50" t="n">
        <v>814</v>
      </c>
      <c r="B295" s="5" t="s">
        <v>1616</v>
      </c>
      <c r="C295" s="5" t="s">
        <v>15</v>
      </c>
      <c r="D295" s="5" t="s">
        <v>1617</v>
      </c>
      <c r="E295" s="55" t="s">
        <v>1612</v>
      </c>
      <c r="F295" s="50" t="n">
        <v>867</v>
      </c>
      <c r="G295" s="5" t="s">
        <v>1618</v>
      </c>
      <c r="H295" s="5" t="s">
        <v>7</v>
      </c>
      <c r="I295" s="5" t="s">
        <v>1619</v>
      </c>
      <c r="J295" s="6" t="s">
        <v>1620</v>
      </c>
      <c r="K295" s="50"/>
      <c r="L295" s="42"/>
      <c r="M295" s="42"/>
      <c r="N295" s="42"/>
      <c r="O295" s="42"/>
    </row>
    <row r="296" customFormat="false" ht="13.5" hidden="false" customHeight="true" outlineLevel="0" collapsed="false">
      <c r="A296" s="50" t="n">
        <v>815</v>
      </c>
      <c r="B296" s="30" t="s">
        <v>1621</v>
      </c>
      <c r="C296" s="20" t="s">
        <v>11</v>
      </c>
      <c r="D296" s="20" t="s">
        <v>1622</v>
      </c>
      <c r="E296" s="55" t="s">
        <v>1612</v>
      </c>
      <c r="F296" s="50" t="n">
        <v>868</v>
      </c>
      <c r="G296" s="22" t="s">
        <v>1623</v>
      </c>
      <c r="H296" s="5" t="s">
        <v>15</v>
      </c>
      <c r="I296" s="5" t="s">
        <v>1624</v>
      </c>
      <c r="J296" s="6" t="s">
        <v>1620</v>
      </c>
      <c r="K296" s="50"/>
      <c r="L296" s="42"/>
      <c r="M296" s="42"/>
      <c r="N296" s="42"/>
      <c r="O296" s="42"/>
    </row>
    <row r="297" customFormat="false" ht="13.5" hidden="false" customHeight="true" outlineLevel="0" collapsed="false">
      <c r="A297" s="50" t="n">
        <v>816</v>
      </c>
      <c r="B297" s="30" t="s">
        <v>1625</v>
      </c>
      <c r="C297" s="56" t="s">
        <v>11</v>
      </c>
      <c r="D297" s="20" t="s">
        <v>1626</v>
      </c>
      <c r="E297" s="55" t="s">
        <v>1612</v>
      </c>
      <c r="F297" s="50" t="n">
        <v>869</v>
      </c>
      <c r="G297" s="30" t="s">
        <v>1627</v>
      </c>
      <c r="H297" s="20" t="s">
        <v>11</v>
      </c>
      <c r="I297" s="20" t="s">
        <v>1628</v>
      </c>
      <c r="J297" s="25" t="s">
        <v>1620</v>
      </c>
      <c r="K297" s="50"/>
      <c r="L297" s="42"/>
      <c r="M297" s="42"/>
      <c r="N297" s="42"/>
      <c r="O297" s="42"/>
    </row>
    <row r="298" customFormat="false" ht="13.5" hidden="false" customHeight="true" outlineLevel="0" collapsed="false">
      <c r="A298" s="50" t="n">
        <v>817</v>
      </c>
      <c r="B298" s="40" t="s">
        <v>1629</v>
      </c>
      <c r="C298" s="5" t="s">
        <v>15</v>
      </c>
      <c r="D298" s="40" t="s">
        <v>1630</v>
      </c>
      <c r="E298" s="55" t="s">
        <v>1631</v>
      </c>
      <c r="F298" s="50" t="n">
        <v>870</v>
      </c>
      <c r="G298" s="20" t="s">
        <v>1632</v>
      </c>
      <c r="H298" s="20" t="s">
        <v>11</v>
      </c>
      <c r="I298" s="20" t="s">
        <v>1624</v>
      </c>
      <c r="J298" s="25" t="s">
        <v>1620</v>
      </c>
      <c r="K298" s="50"/>
      <c r="L298" s="42"/>
      <c r="M298" s="42"/>
      <c r="N298" s="42"/>
      <c r="O298" s="42"/>
    </row>
    <row r="299" customFormat="false" ht="13.5" hidden="false" customHeight="true" outlineLevel="0" collapsed="false">
      <c r="A299" s="50" t="n">
        <v>818</v>
      </c>
      <c r="B299" s="56" t="s">
        <v>1633</v>
      </c>
      <c r="C299" s="20" t="s">
        <v>11</v>
      </c>
      <c r="D299" s="56" t="s">
        <v>1634</v>
      </c>
      <c r="E299" s="55" t="s">
        <v>1631</v>
      </c>
      <c r="F299" s="50" t="n">
        <v>871</v>
      </c>
      <c r="G299" s="5" t="s">
        <v>1635</v>
      </c>
      <c r="H299" s="5" t="s">
        <v>15</v>
      </c>
      <c r="I299" s="5" t="s">
        <v>1636</v>
      </c>
      <c r="J299" s="6" t="s">
        <v>1637</v>
      </c>
      <c r="K299" s="50"/>
      <c r="L299" s="42"/>
      <c r="M299" s="42"/>
      <c r="N299" s="42"/>
      <c r="O299" s="42"/>
    </row>
    <row r="300" customFormat="false" ht="13.5" hidden="false" customHeight="true" outlineLevel="0" collapsed="false">
      <c r="A300" s="50" t="n">
        <v>819</v>
      </c>
      <c r="B300" s="56" t="s">
        <v>474</v>
      </c>
      <c r="C300" s="20" t="s">
        <v>11</v>
      </c>
      <c r="D300" s="56" t="s">
        <v>1638</v>
      </c>
      <c r="E300" s="55" t="s">
        <v>1631</v>
      </c>
      <c r="F300" s="50" t="n">
        <v>872</v>
      </c>
      <c r="G300" s="20" t="s">
        <v>1639</v>
      </c>
      <c r="H300" s="20" t="s">
        <v>11</v>
      </c>
      <c r="I300" s="20" t="s">
        <v>1640</v>
      </c>
      <c r="J300" s="25" t="s">
        <v>1637</v>
      </c>
      <c r="K300" s="50"/>
      <c r="L300" s="42"/>
      <c r="M300" s="42"/>
      <c r="N300" s="42"/>
      <c r="O300" s="42"/>
    </row>
    <row r="301" customFormat="false" ht="13.5" hidden="false" customHeight="true" outlineLevel="0" collapsed="false">
      <c r="A301" s="50" t="n">
        <v>820</v>
      </c>
      <c r="B301" s="22" t="s">
        <v>1641</v>
      </c>
      <c r="C301" s="5" t="s">
        <v>7</v>
      </c>
      <c r="D301" s="5" t="s">
        <v>1642</v>
      </c>
      <c r="E301" s="6" t="s">
        <v>1643</v>
      </c>
      <c r="F301" s="50" t="n">
        <v>873</v>
      </c>
      <c r="G301" s="5" t="s">
        <v>1644</v>
      </c>
      <c r="H301" s="5" t="s">
        <v>7</v>
      </c>
      <c r="I301" s="5" t="s">
        <v>1645</v>
      </c>
      <c r="J301" s="6" t="s">
        <v>1646</v>
      </c>
      <c r="K301" s="50"/>
      <c r="L301" s="42"/>
      <c r="M301" s="42"/>
      <c r="N301" s="42"/>
      <c r="O301" s="42"/>
    </row>
    <row r="302" customFormat="false" ht="13.5" hidden="false" customHeight="true" outlineLevel="0" collapsed="false">
      <c r="A302" s="50" t="n">
        <v>821</v>
      </c>
      <c r="B302" s="22" t="s">
        <v>1647</v>
      </c>
      <c r="C302" s="5" t="s">
        <v>15</v>
      </c>
      <c r="D302" s="5" t="s">
        <v>1648</v>
      </c>
      <c r="E302" s="6" t="s">
        <v>1643</v>
      </c>
      <c r="F302" s="50" t="n">
        <v>874</v>
      </c>
      <c r="G302" s="5" t="s">
        <v>1649</v>
      </c>
      <c r="H302" s="5" t="s">
        <v>15</v>
      </c>
      <c r="I302" s="5" t="s">
        <v>1645</v>
      </c>
      <c r="J302" s="6" t="s">
        <v>1646</v>
      </c>
      <c r="K302" s="50"/>
      <c r="L302" s="42"/>
      <c r="M302" s="42"/>
      <c r="N302" s="42"/>
      <c r="O302" s="42"/>
    </row>
    <row r="303" customFormat="false" ht="13.5" hidden="false" customHeight="true" outlineLevel="0" collapsed="false">
      <c r="A303" s="50" t="n">
        <v>822</v>
      </c>
      <c r="B303" s="20" t="s">
        <v>1650</v>
      </c>
      <c r="C303" s="20" t="s">
        <v>11</v>
      </c>
      <c r="D303" s="20" t="s">
        <v>1651</v>
      </c>
      <c r="E303" s="6" t="s">
        <v>1643</v>
      </c>
      <c r="F303" s="50" t="n">
        <v>875</v>
      </c>
      <c r="G303" s="20" t="s">
        <v>1649</v>
      </c>
      <c r="H303" s="20" t="s">
        <v>11</v>
      </c>
      <c r="I303" s="20" t="s">
        <v>1645</v>
      </c>
      <c r="J303" s="25" t="s">
        <v>1646</v>
      </c>
      <c r="K303" s="50"/>
      <c r="L303" s="42"/>
      <c r="M303" s="42"/>
      <c r="N303" s="42"/>
      <c r="O303" s="42"/>
    </row>
    <row r="304" customFormat="false" ht="13.5" hidden="false" customHeight="true" outlineLevel="0" collapsed="false">
      <c r="A304" s="50" t="n">
        <v>823</v>
      </c>
      <c r="B304" s="40" t="s">
        <v>1652</v>
      </c>
      <c r="C304" s="40" t="s">
        <v>7</v>
      </c>
      <c r="D304" s="40" t="s">
        <v>1653</v>
      </c>
      <c r="E304" s="6" t="s">
        <v>1654</v>
      </c>
      <c r="F304" s="50" t="n">
        <v>876</v>
      </c>
      <c r="G304" s="20" t="s">
        <v>1655</v>
      </c>
      <c r="H304" s="20" t="s">
        <v>11</v>
      </c>
      <c r="I304" s="20" t="s">
        <v>1656</v>
      </c>
      <c r="J304" s="25" t="s">
        <v>1646</v>
      </c>
      <c r="K304" s="50"/>
      <c r="L304" s="42"/>
      <c r="M304" s="42"/>
      <c r="N304" s="42"/>
      <c r="O304" s="42"/>
    </row>
    <row r="305" customFormat="false" ht="13.5" hidden="false" customHeight="true" outlineLevel="0" collapsed="false">
      <c r="A305" s="50" t="n">
        <v>824</v>
      </c>
      <c r="B305" s="40" t="s">
        <v>1657</v>
      </c>
      <c r="C305" s="40" t="s">
        <v>15</v>
      </c>
      <c r="D305" s="40" t="s">
        <v>1658</v>
      </c>
      <c r="E305" s="6" t="s">
        <v>1654</v>
      </c>
      <c r="F305" s="50"/>
      <c r="G305" s="57"/>
      <c r="H305" s="57"/>
      <c r="I305" s="57"/>
      <c r="J305" s="57"/>
      <c r="K305" s="50"/>
      <c r="L305" s="42"/>
      <c r="M305" s="42"/>
      <c r="N305" s="42"/>
      <c r="O305" s="42"/>
    </row>
    <row r="306" customFormat="false" ht="13.5" hidden="false" customHeight="true" outlineLevel="0" collapsed="false">
      <c r="A306" s="50" t="n">
        <v>825</v>
      </c>
      <c r="B306" s="56" t="s">
        <v>1659</v>
      </c>
      <c r="C306" s="56" t="s">
        <v>11</v>
      </c>
      <c r="D306" s="56" t="s">
        <v>1660</v>
      </c>
      <c r="E306" s="6" t="s">
        <v>1654</v>
      </c>
      <c r="F306" s="50"/>
      <c r="G306" s="6"/>
      <c r="H306" s="6"/>
      <c r="I306" s="6"/>
      <c r="J306" s="6"/>
      <c r="K306" s="50"/>
      <c r="L306" s="42"/>
      <c r="M306" s="42"/>
      <c r="N306" s="42"/>
      <c r="O306" s="42"/>
    </row>
    <row r="307" customFormat="false" ht="13.5" hidden="false" customHeight="true" outlineLevel="0" collapsed="false">
      <c r="A307" s="50" t="n">
        <v>826</v>
      </c>
      <c r="B307" s="56" t="s">
        <v>1661</v>
      </c>
      <c r="C307" s="56" t="s">
        <v>11</v>
      </c>
      <c r="D307" s="56" t="s">
        <v>1662</v>
      </c>
      <c r="E307" s="6" t="s">
        <v>1654</v>
      </c>
      <c r="F307" s="50"/>
      <c r="G307" s="25"/>
      <c r="H307" s="25"/>
      <c r="I307" s="25"/>
      <c r="J307" s="25"/>
      <c r="K307" s="50"/>
      <c r="L307" s="58"/>
      <c r="M307" s="58"/>
      <c r="N307" s="58"/>
      <c r="O307" s="58"/>
    </row>
    <row r="308" customFormat="false" ht="13.5" hidden="false" customHeight="true" outlineLevel="0" collapsed="false">
      <c r="A308" s="50" t="n">
        <v>827</v>
      </c>
      <c r="B308" s="40" t="s">
        <v>1663</v>
      </c>
      <c r="C308" s="40" t="s">
        <v>7</v>
      </c>
      <c r="D308" s="40" t="s">
        <v>1664</v>
      </c>
      <c r="E308" s="6" t="s">
        <v>1665</v>
      </c>
      <c r="F308" s="50"/>
      <c r="G308" s="25"/>
      <c r="H308" s="25"/>
      <c r="I308" s="25"/>
      <c r="J308" s="25"/>
      <c r="K308" s="50"/>
      <c r="L308" s="58"/>
      <c r="M308" s="58"/>
      <c r="N308" s="58"/>
      <c r="O308" s="58"/>
    </row>
    <row r="309" customFormat="false" ht="13.5" hidden="false" customHeight="true" outlineLevel="0" collapsed="false">
      <c r="A309" s="50" t="n">
        <v>828</v>
      </c>
      <c r="B309" s="56" t="s">
        <v>1666</v>
      </c>
      <c r="C309" s="56" t="s">
        <v>11</v>
      </c>
      <c r="D309" s="56" t="s">
        <v>1664</v>
      </c>
      <c r="E309" s="6" t="s">
        <v>1665</v>
      </c>
      <c r="F309" s="50"/>
      <c r="G309" s="22"/>
      <c r="H309" s="6"/>
      <c r="I309" s="6"/>
      <c r="J309" s="6"/>
      <c r="K309" s="50"/>
      <c r="L309" s="58"/>
      <c r="M309" s="58"/>
      <c r="N309" s="58"/>
      <c r="O309" s="58"/>
    </row>
    <row r="310" customFormat="false" ht="13.5" hidden="false" customHeight="true" outlineLevel="0" collapsed="false">
      <c r="A310" s="50" t="n">
        <v>829</v>
      </c>
      <c r="B310" s="56" t="s">
        <v>1667</v>
      </c>
      <c r="C310" s="56" t="s">
        <v>11</v>
      </c>
      <c r="D310" s="56" t="s">
        <v>1668</v>
      </c>
      <c r="E310" s="6" t="s">
        <v>1669</v>
      </c>
      <c r="F310" s="50"/>
      <c r="G310" s="59"/>
      <c r="H310" s="6"/>
      <c r="I310" s="6"/>
      <c r="J310" s="6"/>
      <c r="K310" s="50"/>
      <c r="L310" s="58"/>
      <c r="M310" s="58"/>
      <c r="N310" s="58"/>
      <c r="O310" s="58"/>
    </row>
    <row r="311" customFormat="false" ht="13.5" hidden="false" customHeight="true" outlineLevel="0" collapsed="false">
      <c r="A311" s="50" t="n">
        <v>830</v>
      </c>
      <c r="B311" s="40" t="s">
        <v>1670</v>
      </c>
      <c r="C311" s="40" t="s">
        <v>15</v>
      </c>
      <c r="D311" s="40" t="s">
        <v>1671</v>
      </c>
      <c r="E311" s="6" t="s">
        <v>1672</v>
      </c>
      <c r="F311" s="50"/>
      <c r="G311" s="59"/>
      <c r="H311" s="6"/>
      <c r="I311" s="6"/>
      <c r="J311" s="6"/>
      <c r="K311" s="50"/>
      <c r="L311" s="58"/>
      <c r="M311" s="58"/>
      <c r="N311" s="58"/>
      <c r="O311" s="58"/>
    </row>
    <row r="312" customFormat="false" ht="13.5" hidden="false" customHeight="true" outlineLevel="0" collapsed="false">
      <c r="A312" s="50" t="n">
        <v>831</v>
      </c>
      <c r="B312" s="20" t="s">
        <v>1673</v>
      </c>
      <c r="C312" s="20" t="s">
        <v>11</v>
      </c>
      <c r="D312" s="20" t="s">
        <v>1674</v>
      </c>
      <c r="E312" s="25" t="s">
        <v>1675</v>
      </c>
      <c r="F312" s="50"/>
      <c r="G312" s="55"/>
      <c r="H312" s="6"/>
      <c r="I312" s="6"/>
      <c r="J312" s="6"/>
      <c r="K312" s="50"/>
      <c r="L312" s="58"/>
      <c r="M312" s="58"/>
      <c r="N312" s="58"/>
      <c r="O312" s="58"/>
    </row>
    <row r="313" customFormat="false" ht="13.5" hidden="false" customHeight="true" outlineLevel="0" collapsed="false">
      <c r="A313" s="50" t="n">
        <v>832</v>
      </c>
      <c r="B313" s="22" t="s">
        <v>1676</v>
      </c>
      <c r="C313" s="5" t="s">
        <v>7</v>
      </c>
      <c r="D313" s="5" t="s">
        <v>1677</v>
      </c>
      <c r="E313" s="6" t="s">
        <v>1678</v>
      </c>
      <c r="F313" s="50"/>
      <c r="G313" s="55"/>
      <c r="H313" s="6"/>
      <c r="I313" s="6"/>
      <c r="J313" s="6"/>
      <c r="K313" s="50"/>
      <c r="L313" s="58"/>
      <c r="M313" s="58"/>
      <c r="N313" s="58"/>
      <c r="O313" s="58"/>
    </row>
    <row r="314" customFormat="false" ht="13.5" hidden="false" customHeight="true" outlineLevel="0" collapsed="false">
      <c r="A314" s="50" t="n">
        <v>833</v>
      </c>
      <c r="B314" s="5" t="s">
        <v>1679</v>
      </c>
      <c r="C314" s="5" t="s">
        <v>15</v>
      </c>
      <c r="D314" s="5" t="s">
        <v>1680</v>
      </c>
      <c r="E314" s="6" t="s">
        <v>1678</v>
      </c>
      <c r="F314" s="50"/>
      <c r="G314" s="28"/>
      <c r="H314" s="6"/>
      <c r="I314" s="6"/>
      <c r="J314" s="6"/>
      <c r="K314" s="50"/>
      <c r="L314" s="58"/>
      <c r="M314" s="58"/>
      <c r="N314" s="58"/>
      <c r="O314" s="58"/>
    </row>
    <row r="315" customFormat="false" ht="13.5" hidden="false" customHeight="true" outlineLevel="0" collapsed="false">
      <c r="A315" s="50" t="n">
        <v>834</v>
      </c>
      <c r="B315" s="20" t="s">
        <v>1681</v>
      </c>
      <c r="C315" s="20" t="s">
        <v>11</v>
      </c>
      <c r="D315" s="20" t="s">
        <v>1682</v>
      </c>
      <c r="E315" s="25" t="s">
        <v>1678</v>
      </c>
      <c r="F315" s="50"/>
      <c r="G315" s="55"/>
      <c r="H315" s="6"/>
      <c r="I315" s="6"/>
      <c r="J315" s="6"/>
      <c r="K315" s="50"/>
      <c r="L315" s="58"/>
      <c r="M315" s="58"/>
      <c r="N315" s="58"/>
      <c r="O315" s="58"/>
    </row>
    <row r="316" customFormat="false" ht="13.5" hidden="false" customHeight="true" outlineLevel="0" collapsed="false">
      <c r="A316" s="50" t="n">
        <v>835</v>
      </c>
      <c r="B316" s="5" t="s">
        <v>1683</v>
      </c>
      <c r="C316" s="5" t="s">
        <v>7</v>
      </c>
      <c r="D316" s="5" t="s">
        <v>1684</v>
      </c>
      <c r="E316" s="6" t="s">
        <v>1685</v>
      </c>
      <c r="F316" s="50"/>
      <c r="G316" s="56"/>
      <c r="H316" s="6"/>
      <c r="I316" s="6"/>
      <c r="J316" s="6"/>
      <c r="K316" s="50"/>
      <c r="L316" s="58"/>
      <c r="M316" s="58"/>
      <c r="N316" s="58"/>
      <c r="O316" s="58"/>
    </row>
    <row r="317" customFormat="false" ht="13.5" hidden="false" customHeight="true" outlineLevel="0" collapsed="false">
      <c r="A317" s="50" t="n">
        <v>836</v>
      </c>
      <c r="B317" s="5" t="s">
        <v>1686</v>
      </c>
      <c r="C317" s="5" t="s">
        <v>11</v>
      </c>
      <c r="D317" s="5" t="s">
        <v>1687</v>
      </c>
      <c r="E317" s="6" t="s">
        <v>1685</v>
      </c>
      <c r="F317" s="50"/>
      <c r="G317" s="6"/>
      <c r="H317" s="6"/>
      <c r="I317" s="6"/>
      <c r="J317" s="6"/>
      <c r="K317" s="50"/>
      <c r="L317" s="58"/>
      <c r="M317" s="58"/>
      <c r="N317" s="58"/>
      <c r="O317" s="58"/>
    </row>
    <row r="318" customFormat="false" ht="13.5" hidden="false" customHeight="true" outlineLevel="0" collapsed="false">
      <c r="A318" s="50" t="n">
        <v>837</v>
      </c>
      <c r="B318" s="20" t="s">
        <v>1688</v>
      </c>
      <c r="C318" s="20" t="s">
        <v>11</v>
      </c>
      <c r="D318" s="20" t="s">
        <v>1689</v>
      </c>
      <c r="E318" s="25" t="s">
        <v>1685</v>
      </c>
      <c r="F318" s="50"/>
      <c r="G318" s="22"/>
      <c r="H318" s="6"/>
      <c r="I318" s="6"/>
      <c r="J318" s="6"/>
      <c r="K318" s="50"/>
      <c r="L318" s="58"/>
      <c r="M318" s="58"/>
      <c r="N318" s="58"/>
      <c r="O318" s="58"/>
    </row>
    <row r="319" customFormat="false" ht="13.5" hidden="false" customHeight="true" outlineLevel="0" collapsed="false">
      <c r="A319" s="50" t="n">
        <v>838</v>
      </c>
      <c r="B319" s="5" t="s">
        <v>1690</v>
      </c>
      <c r="C319" s="5" t="s">
        <v>15</v>
      </c>
      <c r="D319" s="5" t="s">
        <v>1691</v>
      </c>
      <c r="E319" s="6" t="s">
        <v>1692</v>
      </c>
      <c r="F319" s="50"/>
      <c r="G319" s="22"/>
      <c r="H319" s="6"/>
      <c r="I319" s="6"/>
      <c r="J319" s="6"/>
      <c r="K319" s="50"/>
      <c r="L319" s="58"/>
      <c r="M319" s="58"/>
      <c r="N319" s="58"/>
      <c r="O319" s="58"/>
    </row>
    <row r="320" customFormat="false" ht="13.5" hidden="false" customHeight="true" outlineLevel="0" collapsed="false">
      <c r="A320" s="50" t="n">
        <v>839</v>
      </c>
      <c r="B320" s="20" t="s">
        <v>1693</v>
      </c>
      <c r="C320" s="20" t="s">
        <v>11</v>
      </c>
      <c r="D320" s="20" t="s">
        <v>1694</v>
      </c>
      <c r="E320" s="6" t="s">
        <v>1692</v>
      </c>
      <c r="F320" s="50"/>
      <c r="G320" s="22"/>
      <c r="H320" s="6"/>
      <c r="I320" s="6"/>
      <c r="J320" s="6"/>
      <c r="K320" s="50"/>
      <c r="L320" s="58"/>
      <c r="M320" s="58"/>
      <c r="N320" s="58"/>
      <c r="O320" s="58"/>
    </row>
    <row r="321" customFormat="false" ht="13.5" hidden="false" customHeight="true" outlineLevel="0" collapsed="false">
      <c r="A321" s="50" t="n">
        <v>840</v>
      </c>
      <c r="B321" s="20" t="s">
        <v>1695</v>
      </c>
      <c r="C321" s="20" t="s">
        <v>11</v>
      </c>
      <c r="D321" s="20" t="s">
        <v>1696</v>
      </c>
      <c r="E321" s="6" t="s">
        <v>1692</v>
      </c>
      <c r="F321" s="50"/>
      <c r="G321" s="22"/>
      <c r="H321" s="6"/>
      <c r="I321" s="6"/>
      <c r="J321" s="6"/>
      <c r="K321" s="50"/>
      <c r="L321" s="58"/>
      <c r="M321" s="58"/>
      <c r="N321" s="58"/>
      <c r="O321" s="58"/>
    </row>
    <row r="322" customFormat="false" ht="13.5" hidden="false" customHeight="true" outlineLevel="0" collapsed="false">
      <c r="A322" s="50" t="n">
        <v>841</v>
      </c>
      <c r="B322" s="5" t="s">
        <v>1697</v>
      </c>
      <c r="C322" s="5" t="s">
        <v>7</v>
      </c>
      <c r="D322" s="5" t="s">
        <v>1698</v>
      </c>
      <c r="E322" s="6" t="s">
        <v>1516</v>
      </c>
      <c r="F322" s="50"/>
      <c r="G322" s="6"/>
      <c r="H322" s="6"/>
      <c r="I322" s="6"/>
      <c r="J322" s="6"/>
      <c r="K322" s="50"/>
      <c r="L322" s="58"/>
      <c r="M322" s="58"/>
      <c r="N322" s="58"/>
      <c r="O322" s="58"/>
    </row>
    <row r="323" customFormat="false" ht="13.5" hidden="false" customHeight="true" outlineLevel="0" collapsed="false">
      <c r="A323" s="50" t="n">
        <v>842</v>
      </c>
      <c r="B323" s="5" t="s">
        <v>1699</v>
      </c>
      <c r="C323" s="5" t="s">
        <v>15</v>
      </c>
      <c r="D323" s="5" t="s">
        <v>1591</v>
      </c>
      <c r="E323" s="6" t="s">
        <v>1516</v>
      </c>
      <c r="F323" s="50"/>
      <c r="G323" s="22"/>
      <c r="H323" s="6"/>
      <c r="I323" s="6"/>
      <c r="J323" s="6"/>
      <c r="K323" s="50"/>
      <c r="L323" s="58"/>
      <c r="M323" s="58"/>
      <c r="N323" s="58"/>
      <c r="O323" s="58"/>
    </row>
  </sheetData>
  <mergeCells count="1">
    <mergeCell ref="A1:O1"/>
  </mergeCells>
  <conditionalFormatting sqref="G49">
    <cfRule type="cellIs" priority="2" operator="lessThan" aboveAverage="0" equalAverage="0" bottom="0" percent="0" rank="0" text="" dxfId="0">
      <formula>60</formula>
    </cfRule>
  </conditionalFormatting>
  <conditionalFormatting sqref="G50:G51">
    <cfRule type="cellIs" priority="3" operator="lessThan" aboveAverage="0" equalAverage="0" bottom="0" percent="0" rank="0" text="" dxfId="1">
      <formula>60</formula>
    </cfRule>
  </conditionalFormatting>
  <conditionalFormatting sqref="G52:G53">
    <cfRule type="cellIs" priority="4" operator="lessThan" aboveAverage="0" equalAverage="0" bottom="0" percent="0" rank="0" text="" dxfId="2">
      <formula>60</formula>
    </cfRule>
  </conditionalFormatting>
  <conditionalFormatting sqref="G215 G211:G213 L163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41" t="s">
        <v>1121</v>
      </c>
      <c r="B2" s="41" t="s">
        <v>7</v>
      </c>
      <c r="C2" s="41" t="s">
        <v>1122</v>
      </c>
      <c r="D2" s="42" t="s">
        <v>1123</v>
      </c>
    </row>
    <row r="3" customFormat="false" ht="13.5" hidden="false" customHeight="false" outlineLevel="0" collapsed="false">
      <c r="A3" s="41" t="s">
        <v>1128</v>
      </c>
      <c r="B3" s="41" t="s">
        <v>15</v>
      </c>
      <c r="C3" s="41" t="s">
        <v>1129</v>
      </c>
      <c r="D3" s="42" t="s">
        <v>1123</v>
      </c>
    </row>
    <row r="4" customFormat="false" ht="13.5" hidden="false" customHeight="false" outlineLevel="0" collapsed="false">
      <c r="A4" s="41" t="s">
        <v>1133</v>
      </c>
      <c r="B4" s="41" t="s">
        <v>15</v>
      </c>
      <c r="C4" s="41" t="s">
        <v>1129</v>
      </c>
      <c r="D4" s="42" t="s">
        <v>1123</v>
      </c>
    </row>
    <row r="5" customFormat="false" ht="13.5" hidden="false" customHeight="false" outlineLevel="0" collapsed="false">
      <c r="A5" s="41" t="s">
        <v>1136</v>
      </c>
      <c r="B5" s="41" t="s">
        <v>11</v>
      </c>
      <c r="C5" s="41" t="s">
        <v>1137</v>
      </c>
      <c r="D5" s="42" t="s">
        <v>1123</v>
      </c>
    </row>
    <row r="6" customFormat="false" ht="13.5" hidden="false" customHeight="false" outlineLevel="0" collapsed="false">
      <c r="A6" s="41" t="s">
        <v>1143</v>
      </c>
      <c r="B6" s="41" t="s">
        <v>11</v>
      </c>
      <c r="C6" s="41" t="s">
        <v>1144</v>
      </c>
      <c r="D6" s="42" t="s">
        <v>1123</v>
      </c>
    </row>
    <row r="7" customFormat="false" ht="13.5" hidden="false" customHeight="false" outlineLevel="0" collapsed="false">
      <c r="A7" s="41" t="s">
        <v>1150</v>
      </c>
      <c r="B7" s="41" t="s">
        <v>11</v>
      </c>
      <c r="C7" s="41" t="s">
        <v>1129</v>
      </c>
      <c r="D7" s="42" t="s">
        <v>1123</v>
      </c>
    </row>
    <row r="8" customFormat="false" ht="13.5" hidden="false" customHeight="false" outlineLevel="0" collapsed="false">
      <c r="A8" s="49" t="s">
        <v>1154</v>
      </c>
      <c r="B8" s="41" t="s">
        <v>7</v>
      </c>
      <c r="C8" s="41" t="s">
        <v>1155</v>
      </c>
      <c r="D8" s="42" t="s">
        <v>1156</v>
      </c>
    </row>
    <row r="9" customFormat="false" ht="13.5" hidden="false" customHeight="false" outlineLevel="0" collapsed="false">
      <c r="A9" s="49" t="s">
        <v>1160</v>
      </c>
      <c r="B9" s="41" t="s">
        <v>15</v>
      </c>
      <c r="C9" s="41" t="s">
        <v>1155</v>
      </c>
      <c r="D9" s="42" t="s">
        <v>1156</v>
      </c>
    </row>
    <row r="10" customFormat="false" ht="13.5" hidden="false" customHeight="false" outlineLevel="0" collapsed="false">
      <c r="A10" s="49" t="s">
        <v>1164</v>
      </c>
      <c r="B10" s="41" t="s">
        <v>15</v>
      </c>
      <c r="C10" s="41" t="s">
        <v>1165</v>
      </c>
      <c r="D10" s="42" t="s">
        <v>1156</v>
      </c>
    </row>
    <row r="11" customFormat="false" ht="13.5" hidden="false" customHeight="false" outlineLevel="0" collapsed="false">
      <c r="A11" s="49" t="s">
        <v>1170</v>
      </c>
      <c r="B11" s="41" t="s">
        <v>11</v>
      </c>
      <c r="C11" s="41" t="s">
        <v>1155</v>
      </c>
      <c r="D11" s="42" t="s">
        <v>1156</v>
      </c>
    </row>
    <row r="12" customFormat="false" ht="13.5" hidden="false" customHeight="false" outlineLevel="0" collapsed="false">
      <c r="A12" s="49" t="s">
        <v>1175</v>
      </c>
      <c r="B12" s="41" t="s">
        <v>11</v>
      </c>
      <c r="C12" s="41" t="s">
        <v>1176</v>
      </c>
      <c r="D12" s="42" t="s">
        <v>1156</v>
      </c>
    </row>
    <row r="13" customFormat="false" ht="13.5" hidden="false" customHeight="false" outlineLevel="0" collapsed="false">
      <c r="A13" s="49" t="s">
        <v>1180</v>
      </c>
      <c r="B13" s="41" t="s">
        <v>11</v>
      </c>
      <c r="C13" s="41" t="s">
        <v>1181</v>
      </c>
      <c r="D13" s="42" t="s">
        <v>1156</v>
      </c>
    </row>
    <row r="14" customFormat="false" ht="13.5" hidden="false" customHeight="false" outlineLevel="0" collapsed="false">
      <c r="A14" s="41" t="s">
        <v>1185</v>
      </c>
      <c r="B14" s="41" t="s">
        <v>15</v>
      </c>
      <c r="C14" s="41" t="s">
        <v>921</v>
      </c>
      <c r="D14" s="42" t="s">
        <v>910</v>
      </c>
    </row>
    <row r="15" customFormat="false" ht="13.5" hidden="false" customHeight="false" outlineLevel="0" collapsed="false">
      <c r="A15" s="41" t="s">
        <v>1189</v>
      </c>
      <c r="B15" s="41" t="s">
        <v>7</v>
      </c>
      <c r="C15" s="41" t="s">
        <v>1190</v>
      </c>
      <c r="D15" s="42" t="s">
        <v>910</v>
      </c>
    </row>
    <row r="16" customFormat="false" ht="13.5" hidden="false" customHeight="false" outlineLevel="0" collapsed="false">
      <c r="A16" s="41" t="s">
        <v>908</v>
      </c>
      <c r="B16" s="41" t="s">
        <v>15</v>
      </c>
      <c r="C16" s="41" t="s">
        <v>909</v>
      </c>
      <c r="D16" s="42" t="s">
        <v>910</v>
      </c>
    </row>
    <row r="17" customFormat="false" ht="13.5" hidden="false" customHeight="false" outlineLevel="0" collapsed="false">
      <c r="A17" s="41" t="s">
        <v>915</v>
      </c>
      <c r="B17" s="41" t="s">
        <v>11</v>
      </c>
      <c r="C17" s="27" t="s">
        <v>916</v>
      </c>
      <c r="D17" s="42" t="s">
        <v>910</v>
      </c>
    </row>
    <row r="18" customFormat="false" ht="13.5" hidden="false" customHeight="false" outlineLevel="0" collapsed="false">
      <c r="A18" s="41" t="s">
        <v>920</v>
      </c>
      <c r="B18" s="41" t="s">
        <v>11</v>
      </c>
      <c r="C18" s="41" t="s">
        <v>921</v>
      </c>
      <c r="D18" s="42" t="s">
        <v>910</v>
      </c>
    </row>
    <row r="19" customFormat="false" ht="13.5" hidden="false" customHeight="false" outlineLevel="0" collapsed="false">
      <c r="A19" s="18" t="s">
        <v>926</v>
      </c>
      <c r="B19" s="27" t="s">
        <v>11</v>
      </c>
      <c r="C19" s="27" t="s">
        <v>916</v>
      </c>
      <c r="D19" s="42" t="s">
        <v>910</v>
      </c>
    </row>
    <row r="20" customFormat="false" ht="13.5" hidden="false" customHeight="false" outlineLevel="0" collapsed="false">
      <c r="A20" s="41" t="s">
        <v>931</v>
      </c>
      <c r="B20" s="41" t="s">
        <v>15</v>
      </c>
      <c r="C20" s="41" t="s">
        <v>932</v>
      </c>
      <c r="D20" s="42" t="s">
        <v>933</v>
      </c>
    </row>
    <row r="21" customFormat="false" ht="13.5" hidden="false" customHeight="false" outlineLevel="0" collapsed="false">
      <c r="A21" s="41" t="s">
        <v>936</v>
      </c>
      <c r="B21" s="41" t="s">
        <v>15</v>
      </c>
      <c r="C21" s="41" t="s">
        <v>932</v>
      </c>
      <c r="D21" s="42" t="s">
        <v>933</v>
      </c>
    </row>
    <row r="22" customFormat="false" ht="13.5" hidden="false" customHeight="false" outlineLevel="0" collapsed="false">
      <c r="A22" s="41" t="s">
        <v>635</v>
      </c>
      <c r="B22" s="41" t="s">
        <v>11</v>
      </c>
      <c r="C22" s="41" t="s">
        <v>932</v>
      </c>
      <c r="D22" s="42" t="s">
        <v>933</v>
      </c>
    </row>
    <row r="23" customFormat="false" ht="13.5" hidden="false" customHeight="false" outlineLevel="0" collapsed="false">
      <c r="A23" s="41" t="s">
        <v>944</v>
      </c>
      <c r="B23" s="41" t="s">
        <v>11</v>
      </c>
      <c r="C23" s="41" t="s">
        <v>945</v>
      </c>
      <c r="D23" s="42" t="s">
        <v>933</v>
      </c>
    </row>
    <row r="24" customFormat="false" ht="13.5" hidden="false" customHeight="false" outlineLevel="0" collapsed="false">
      <c r="A24" s="41" t="s">
        <v>950</v>
      </c>
      <c r="B24" s="41" t="s">
        <v>11</v>
      </c>
      <c r="C24" s="41" t="s">
        <v>951</v>
      </c>
      <c r="D24" s="42" t="s">
        <v>933</v>
      </c>
    </row>
    <row r="25" customFormat="false" ht="13.5" hidden="false" customHeight="false" outlineLevel="0" collapsed="false">
      <c r="A25" s="41" t="s">
        <v>955</v>
      </c>
      <c r="B25" s="41" t="s">
        <v>11</v>
      </c>
      <c r="C25" s="41" t="s">
        <v>956</v>
      </c>
      <c r="D25" s="42" t="s">
        <v>933</v>
      </c>
    </row>
    <row r="26" customFormat="false" ht="13.5" hidden="false" customHeight="false" outlineLevel="0" collapsed="false">
      <c r="A26" s="41" t="s">
        <v>962</v>
      </c>
      <c r="B26" s="41" t="s">
        <v>7</v>
      </c>
      <c r="C26" s="45" t="s">
        <v>963</v>
      </c>
      <c r="D26" s="42" t="s">
        <v>964</v>
      </c>
    </row>
    <row r="27" customFormat="false" ht="13.5" hidden="false" customHeight="false" outlineLevel="0" collapsed="false">
      <c r="A27" s="41" t="s">
        <v>968</v>
      </c>
      <c r="B27" s="41" t="s">
        <v>15</v>
      </c>
      <c r="C27" s="9" t="s">
        <v>969</v>
      </c>
      <c r="D27" s="42" t="s">
        <v>964</v>
      </c>
    </row>
    <row r="28" customFormat="false" ht="13.5" hidden="false" customHeight="false" outlineLevel="0" collapsed="false">
      <c r="A28" s="41" t="s">
        <v>974</v>
      </c>
      <c r="B28" s="41" t="s">
        <v>15</v>
      </c>
      <c r="C28" s="45" t="s">
        <v>969</v>
      </c>
      <c r="D28" s="42" t="s">
        <v>964</v>
      </c>
    </row>
    <row r="29" customFormat="false" ht="13.5" hidden="false" customHeight="false" outlineLevel="0" collapsed="false">
      <c r="A29" s="41" t="s">
        <v>979</v>
      </c>
      <c r="B29" s="41" t="s">
        <v>15</v>
      </c>
      <c r="C29" s="45" t="s">
        <v>980</v>
      </c>
      <c r="D29" s="42" t="s">
        <v>964</v>
      </c>
    </row>
    <row r="30" customFormat="false" ht="13.5" hidden="false" customHeight="false" outlineLevel="0" collapsed="false">
      <c r="A30" s="41" t="s">
        <v>985</v>
      </c>
      <c r="B30" s="41" t="s">
        <v>11</v>
      </c>
      <c r="C30" s="45" t="s">
        <v>986</v>
      </c>
      <c r="D30" s="42" t="s">
        <v>964</v>
      </c>
    </row>
    <row r="31" customFormat="false" ht="13.5" hidden="false" customHeight="false" outlineLevel="0" collapsed="false">
      <c r="A31" s="41" t="s">
        <v>990</v>
      </c>
      <c r="B31" s="41" t="s">
        <v>11</v>
      </c>
      <c r="C31" s="45" t="s">
        <v>991</v>
      </c>
      <c r="D31" s="42" t="s">
        <v>964</v>
      </c>
    </row>
    <row r="32" customFormat="false" ht="13.5" hidden="false" customHeight="false" outlineLevel="0" collapsed="false">
      <c r="A32" s="41" t="s">
        <v>995</v>
      </c>
      <c r="B32" s="41" t="s">
        <v>11</v>
      </c>
      <c r="C32" s="9" t="s">
        <v>963</v>
      </c>
      <c r="D32" s="42" t="s">
        <v>964</v>
      </c>
    </row>
    <row r="33" customFormat="false" ht="13.5" hidden="false" customHeight="false" outlineLevel="0" collapsed="false">
      <c r="A33" s="5" t="s">
        <v>1000</v>
      </c>
      <c r="B33" s="41" t="s">
        <v>11</v>
      </c>
      <c r="C33" s="9" t="s">
        <v>1001</v>
      </c>
      <c r="D33" s="42" t="s">
        <v>964</v>
      </c>
    </row>
    <row r="34" customFormat="false" ht="13.5" hidden="false" customHeight="false" outlineLevel="0" collapsed="false">
      <c r="A34" s="41" t="s">
        <v>1004</v>
      </c>
      <c r="B34" s="41" t="s">
        <v>11</v>
      </c>
      <c r="C34" s="45" t="s">
        <v>1005</v>
      </c>
      <c r="D34" s="42" t="s">
        <v>964</v>
      </c>
    </row>
    <row r="35" customFormat="false" ht="13.5" hidden="false" customHeight="false" outlineLevel="0" collapsed="false">
      <c r="A35" s="46" t="s">
        <v>1011</v>
      </c>
      <c r="B35" s="41" t="s">
        <v>7</v>
      </c>
      <c r="C35" s="22" t="s">
        <v>1012</v>
      </c>
      <c r="D35" s="42" t="s">
        <v>1013</v>
      </c>
    </row>
    <row r="36" customFormat="false" ht="13.5" hidden="false" customHeight="false" outlineLevel="0" collapsed="false">
      <c r="A36" s="46" t="s">
        <v>1018</v>
      </c>
      <c r="B36" s="41" t="s">
        <v>15</v>
      </c>
      <c r="C36" s="22" t="s">
        <v>1019</v>
      </c>
      <c r="D36" s="42" t="s">
        <v>1013</v>
      </c>
    </row>
    <row r="37" customFormat="false" ht="13.5" hidden="false" customHeight="false" outlineLevel="0" collapsed="false">
      <c r="A37" s="46" t="s">
        <v>1025</v>
      </c>
      <c r="B37" s="41" t="s">
        <v>15</v>
      </c>
      <c r="C37" s="22" t="s">
        <v>1019</v>
      </c>
      <c r="D37" s="42" t="s">
        <v>1013</v>
      </c>
    </row>
    <row r="38" customFormat="false" ht="13.5" hidden="false" customHeight="false" outlineLevel="0" collapsed="false">
      <c r="A38" s="46" t="s">
        <v>1029</v>
      </c>
      <c r="B38" s="41" t="s">
        <v>15</v>
      </c>
      <c r="C38" s="22" t="s">
        <v>1030</v>
      </c>
      <c r="D38" s="42" t="s">
        <v>1013</v>
      </c>
    </row>
    <row r="39" customFormat="false" ht="13.5" hidden="false" customHeight="false" outlineLevel="0" collapsed="false">
      <c r="A39" s="46" t="s">
        <v>1035</v>
      </c>
      <c r="B39" s="41" t="s">
        <v>11</v>
      </c>
      <c r="C39" s="22" t="s">
        <v>1036</v>
      </c>
      <c r="D39" s="42" t="s">
        <v>1013</v>
      </c>
    </row>
    <row r="40" customFormat="false" ht="13.5" hidden="false" customHeight="false" outlineLevel="0" collapsed="false">
      <c r="A40" s="46" t="s">
        <v>1040</v>
      </c>
      <c r="B40" s="41" t="s">
        <v>11</v>
      </c>
      <c r="C40" s="22" t="s">
        <v>1019</v>
      </c>
      <c r="D40" s="42" t="s">
        <v>1013</v>
      </c>
    </row>
    <row r="41" customFormat="false" ht="13.5" hidden="false" customHeight="false" outlineLevel="0" collapsed="false">
      <c r="A41" s="46" t="s">
        <v>1044</v>
      </c>
      <c r="B41" s="41" t="s">
        <v>11</v>
      </c>
      <c r="C41" s="22" t="s">
        <v>1045</v>
      </c>
      <c r="D41" s="42" t="s">
        <v>1013</v>
      </c>
    </row>
    <row r="42" customFormat="false" ht="13.5" hidden="false" customHeight="false" outlineLevel="0" collapsed="false">
      <c r="A42" s="12" t="s">
        <v>1049</v>
      </c>
      <c r="B42" s="41" t="s">
        <v>11</v>
      </c>
      <c r="C42" s="22" t="s">
        <v>1050</v>
      </c>
      <c r="D42" s="42" t="s">
        <v>1013</v>
      </c>
    </row>
    <row r="43" customFormat="false" ht="13.5" hidden="false" customHeight="false" outlineLevel="0" collapsed="false">
      <c r="A43" s="12" t="s">
        <v>1056</v>
      </c>
      <c r="B43" s="41" t="s">
        <v>11</v>
      </c>
      <c r="C43" s="22" t="s">
        <v>1057</v>
      </c>
      <c r="D43" s="42" t="s">
        <v>1013</v>
      </c>
    </row>
    <row r="44" customFormat="false" ht="13.5" hidden="false" customHeight="false" outlineLevel="0" collapsed="false">
      <c r="A44" s="47" t="s">
        <v>1060</v>
      </c>
      <c r="B44" s="47" t="s">
        <v>7</v>
      </c>
      <c r="C44" s="47" t="s">
        <v>1061</v>
      </c>
      <c r="D44" s="42" t="s">
        <v>1062</v>
      </c>
    </row>
    <row r="45" customFormat="false" ht="13.5" hidden="false" customHeight="false" outlineLevel="0" collapsed="false">
      <c r="A45" s="47" t="s">
        <v>1068</v>
      </c>
      <c r="B45" s="47" t="s">
        <v>15</v>
      </c>
      <c r="C45" s="47" t="s">
        <v>1069</v>
      </c>
      <c r="D45" s="42" t="s">
        <v>1062</v>
      </c>
    </row>
    <row r="46" customFormat="false" ht="13.5" hidden="false" customHeight="false" outlineLevel="0" collapsed="false">
      <c r="A46" s="47" t="s">
        <v>1074</v>
      </c>
      <c r="B46" s="47" t="s">
        <v>15</v>
      </c>
      <c r="C46" s="47" t="s">
        <v>1075</v>
      </c>
      <c r="D46" s="42" t="s">
        <v>1062</v>
      </c>
    </row>
    <row r="47" customFormat="false" ht="13.5" hidden="false" customHeight="false" outlineLevel="0" collapsed="false">
      <c r="A47" s="47" t="s">
        <v>1079</v>
      </c>
      <c r="B47" s="47" t="s">
        <v>15</v>
      </c>
      <c r="C47" s="47" t="s">
        <v>1061</v>
      </c>
      <c r="D47" s="42" t="s">
        <v>1062</v>
      </c>
    </row>
    <row r="48" customFormat="false" ht="13.5" hidden="false" customHeight="false" outlineLevel="0" collapsed="false">
      <c r="A48" s="47" t="s">
        <v>1085</v>
      </c>
      <c r="B48" s="47" t="s">
        <v>11</v>
      </c>
      <c r="C48" s="47" t="s">
        <v>1069</v>
      </c>
      <c r="D48" s="42" t="s">
        <v>1062</v>
      </c>
    </row>
    <row r="49" customFormat="false" ht="13.5" hidden="false" customHeight="false" outlineLevel="0" collapsed="false">
      <c r="A49" s="47" t="s">
        <v>1090</v>
      </c>
      <c r="B49" s="47" t="s">
        <v>11</v>
      </c>
      <c r="C49" s="47" t="s">
        <v>1091</v>
      </c>
      <c r="D49" s="42" t="s">
        <v>1062</v>
      </c>
    </row>
    <row r="50" customFormat="false" ht="13.5" hidden="false" customHeight="false" outlineLevel="0" collapsed="false">
      <c r="A50" s="47" t="s">
        <v>1096</v>
      </c>
      <c r="B50" s="47" t="s">
        <v>11</v>
      </c>
      <c r="C50" s="47" t="s">
        <v>1061</v>
      </c>
      <c r="D50" s="42" t="s">
        <v>1062</v>
      </c>
    </row>
    <row r="51" customFormat="false" ht="13.5" hidden="false" customHeight="false" outlineLevel="0" collapsed="false">
      <c r="A51" s="47" t="s">
        <v>1101</v>
      </c>
      <c r="B51" s="47" t="s">
        <v>11</v>
      </c>
      <c r="C51" s="47" t="s">
        <v>1091</v>
      </c>
      <c r="D51" s="42" t="s">
        <v>1062</v>
      </c>
    </row>
    <row r="52" customFormat="false" ht="13.5" hidden="false" customHeight="false" outlineLevel="0" collapsed="false">
      <c r="A52" s="47" t="s">
        <v>1104</v>
      </c>
      <c r="B52" s="47" t="s">
        <v>11</v>
      </c>
      <c r="C52" s="47" t="s">
        <v>1105</v>
      </c>
      <c r="D52" s="42" t="s">
        <v>1062</v>
      </c>
    </row>
    <row r="53" customFormat="false" ht="13.5" hidden="false" customHeight="false" outlineLevel="0" collapsed="false">
      <c r="A53" s="41" t="s">
        <v>1111</v>
      </c>
      <c r="B53" s="41" t="s">
        <v>7</v>
      </c>
      <c r="C53" s="41" t="s">
        <v>1112</v>
      </c>
      <c r="D53" s="42" t="s">
        <v>1113</v>
      </c>
    </row>
    <row r="54" customFormat="false" ht="13.5" hidden="false" customHeight="false" outlineLevel="0" collapsed="false">
      <c r="A54" s="41" t="s">
        <v>1118</v>
      </c>
      <c r="B54" s="41" t="s">
        <v>15</v>
      </c>
      <c r="C54" s="41" t="s">
        <v>1112</v>
      </c>
      <c r="D54" s="42" t="s">
        <v>1113</v>
      </c>
    </row>
    <row r="55" customFormat="false" ht="13.5" hidden="false" customHeight="false" outlineLevel="0" collapsed="false">
      <c r="A55" s="41" t="s">
        <v>1124</v>
      </c>
      <c r="B55" s="41" t="s">
        <v>15</v>
      </c>
      <c r="C55" s="41" t="s">
        <v>1125</v>
      </c>
      <c r="D55" s="42" t="s">
        <v>1113</v>
      </c>
    </row>
    <row r="56" customFormat="false" ht="13.5" hidden="false" customHeight="false" outlineLevel="0" collapsed="false">
      <c r="A56" s="41" t="s">
        <v>1130</v>
      </c>
      <c r="B56" s="41" t="s">
        <v>11</v>
      </c>
      <c r="C56" s="41" t="s">
        <v>1125</v>
      </c>
      <c r="D56" s="42" t="s">
        <v>1113</v>
      </c>
    </row>
    <row r="57" customFormat="false" ht="13.5" hidden="false" customHeight="false" outlineLevel="0" collapsed="false">
      <c r="A57" s="41" t="s">
        <v>1134</v>
      </c>
      <c r="B57" s="41" t="s">
        <v>11</v>
      </c>
      <c r="C57" s="41" t="s">
        <v>1112</v>
      </c>
      <c r="D57" s="42" t="s">
        <v>1113</v>
      </c>
    </row>
    <row r="58" customFormat="false" ht="13.5" hidden="false" customHeight="false" outlineLevel="0" collapsed="false">
      <c r="A58" s="48" t="s">
        <v>1138</v>
      </c>
      <c r="B58" s="41" t="s">
        <v>7</v>
      </c>
      <c r="C58" s="41" t="s">
        <v>1139</v>
      </c>
      <c r="D58" s="42" t="s">
        <v>1140</v>
      </c>
    </row>
    <row r="59" customFormat="false" ht="13.5" hidden="false" customHeight="false" outlineLevel="0" collapsed="false">
      <c r="A59" s="46" t="s">
        <v>1145</v>
      </c>
      <c r="B59" s="41" t="s">
        <v>15</v>
      </c>
      <c r="C59" s="41" t="s">
        <v>1146</v>
      </c>
      <c r="D59" s="42" t="s">
        <v>1140</v>
      </c>
    </row>
    <row r="60" customFormat="false" ht="13.5" hidden="false" customHeight="false" outlineLevel="0" collapsed="false">
      <c r="A60" s="46" t="s">
        <v>1151</v>
      </c>
      <c r="B60" s="41" t="s">
        <v>15</v>
      </c>
      <c r="C60" s="41" t="s">
        <v>1152</v>
      </c>
      <c r="D60" s="42" t="s">
        <v>1140</v>
      </c>
    </row>
    <row r="61" customFormat="false" ht="13.5" hidden="false" customHeight="false" outlineLevel="0" collapsed="false">
      <c r="A61" s="46" t="s">
        <v>1157</v>
      </c>
      <c r="B61" s="41" t="s">
        <v>11</v>
      </c>
      <c r="C61" s="41" t="s">
        <v>1146</v>
      </c>
      <c r="D61" s="42" t="s">
        <v>1140</v>
      </c>
    </row>
    <row r="62" customFormat="false" ht="13.5" hidden="false" customHeight="false" outlineLevel="0" collapsed="false">
      <c r="A62" s="46" t="s">
        <v>1161</v>
      </c>
      <c r="B62" s="41" t="s">
        <v>11</v>
      </c>
      <c r="C62" s="41" t="s">
        <v>1146</v>
      </c>
      <c r="D62" s="42" t="s">
        <v>1140</v>
      </c>
    </row>
    <row r="63" customFormat="false" ht="13.5" hidden="false" customHeight="false" outlineLevel="0" collapsed="false">
      <c r="A63" s="41" t="s">
        <v>1166</v>
      </c>
      <c r="B63" s="41" t="s">
        <v>7</v>
      </c>
      <c r="C63" s="41" t="s">
        <v>1167</v>
      </c>
      <c r="D63" s="42" t="s">
        <v>1168</v>
      </c>
    </row>
    <row r="64" customFormat="false" ht="13.5" hidden="false" customHeight="false" outlineLevel="0" collapsed="false">
      <c r="A64" s="41" t="s">
        <v>1171</v>
      </c>
      <c r="B64" s="41" t="s">
        <v>15</v>
      </c>
      <c r="C64" s="41" t="s">
        <v>1172</v>
      </c>
      <c r="D64" s="42" t="s">
        <v>1168</v>
      </c>
    </row>
    <row r="65" customFormat="false" ht="13.5" hidden="false" customHeight="false" outlineLevel="0" collapsed="false">
      <c r="A65" s="41" t="s">
        <v>1177</v>
      </c>
      <c r="B65" s="41" t="s">
        <v>15</v>
      </c>
      <c r="C65" s="41" t="s">
        <v>1178</v>
      </c>
      <c r="D65" s="42" t="s">
        <v>1168</v>
      </c>
    </row>
    <row r="66" customFormat="false" ht="13.5" hidden="false" customHeight="false" outlineLevel="0" collapsed="false">
      <c r="A66" s="41" t="s">
        <v>1182</v>
      </c>
      <c r="B66" s="41" t="s">
        <v>11</v>
      </c>
      <c r="C66" s="41" t="s">
        <v>1178</v>
      </c>
      <c r="D66" s="42" t="s">
        <v>1168</v>
      </c>
    </row>
    <row r="67" customFormat="false" ht="13.5" hidden="false" customHeight="false" outlineLevel="0" collapsed="false">
      <c r="A67" s="41" t="s">
        <v>1186</v>
      </c>
      <c r="B67" s="41" t="s">
        <v>11</v>
      </c>
      <c r="C67" s="41" t="s">
        <v>1167</v>
      </c>
      <c r="D67" s="42" t="s">
        <v>1168</v>
      </c>
    </row>
    <row r="68" customFormat="false" ht="13.5" hidden="false" customHeight="false" outlineLevel="0" collapsed="false">
      <c r="A68" s="41" t="s">
        <v>1191</v>
      </c>
      <c r="B68" s="41" t="s">
        <v>11</v>
      </c>
      <c r="C68" s="41" t="s">
        <v>1192</v>
      </c>
      <c r="D68" s="42" t="s">
        <v>1168</v>
      </c>
    </row>
    <row r="69" customFormat="false" ht="13.5" hidden="false" customHeight="false" outlineLevel="0" collapsed="false">
      <c r="A69" s="41" t="s">
        <v>1193</v>
      </c>
      <c r="B69" s="41" t="s">
        <v>15</v>
      </c>
      <c r="C69" s="41" t="s">
        <v>1194</v>
      </c>
      <c r="D69" s="42" t="s">
        <v>1195</v>
      </c>
    </row>
    <row r="70" customFormat="false" ht="13.5" hidden="false" customHeight="false" outlineLevel="0" collapsed="false">
      <c r="A70" s="41" t="s">
        <v>1202</v>
      </c>
      <c r="B70" s="41" t="s">
        <v>11</v>
      </c>
      <c r="C70" s="41" t="s">
        <v>1203</v>
      </c>
      <c r="D70" s="42" t="s">
        <v>1195</v>
      </c>
    </row>
    <row r="71" customFormat="false" ht="13.5" hidden="false" customHeight="false" outlineLevel="0" collapsed="false">
      <c r="A71" s="41" t="s">
        <v>1210</v>
      </c>
      <c r="B71" s="41" t="s">
        <v>11</v>
      </c>
      <c r="C71" s="41" t="s">
        <v>1211</v>
      </c>
      <c r="D71" s="42" t="s">
        <v>1195</v>
      </c>
    </row>
    <row r="72" customFormat="false" ht="13.5" hidden="false" customHeight="false" outlineLevel="0" collapsed="false">
      <c r="A72" s="41" t="s">
        <v>1215</v>
      </c>
      <c r="B72" s="41" t="s">
        <v>7</v>
      </c>
      <c r="C72" s="41" t="s">
        <v>1216</v>
      </c>
      <c r="D72" s="42" t="s">
        <v>1217</v>
      </c>
    </row>
    <row r="73" customFormat="false" ht="13.5" hidden="false" customHeight="false" outlineLevel="0" collapsed="false">
      <c r="A73" s="41" t="s">
        <v>1222</v>
      </c>
      <c r="B73" s="41" t="s">
        <v>15</v>
      </c>
      <c r="C73" s="41" t="s">
        <v>1223</v>
      </c>
      <c r="D73" s="42" t="s">
        <v>1217</v>
      </c>
    </row>
    <row r="74" customFormat="false" ht="13.5" hidden="false" customHeight="false" outlineLevel="0" collapsed="false">
      <c r="A74" s="41" t="s">
        <v>1228</v>
      </c>
      <c r="B74" s="41" t="s">
        <v>15</v>
      </c>
      <c r="C74" s="41" t="s">
        <v>1229</v>
      </c>
      <c r="D74" s="42" t="s">
        <v>1217</v>
      </c>
    </row>
    <row r="75" customFormat="false" ht="13.5" hidden="false" customHeight="false" outlineLevel="0" collapsed="false">
      <c r="A75" s="41" t="s">
        <v>1234</v>
      </c>
      <c r="B75" s="41" t="s">
        <v>11</v>
      </c>
      <c r="C75" s="41" t="s">
        <v>1235</v>
      </c>
      <c r="D75" s="42" t="s">
        <v>1217</v>
      </c>
    </row>
    <row r="76" customFormat="false" ht="13.5" hidden="false" customHeight="false" outlineLevel="0" collapsed="false">
      <c r="A76" s="41" t="s">
        <v>1240</v>
      </c>
      <c r="B76" s="41" t="s">
        <v>11</v>
      </c>
      <c r="C76" s="41" t="s">
        <v>1235</v>
      </c>
      <c r="D76" s="42" t="s">
        <v>1217</v>
      </c>
    </row>
    <row r="77" customFormat="false" ht="13.5" hidden="false" customHeight="false" outlineLevel="0" collapsed="false">
      <c r="A77" s="41" t="s">
        <v>1246</v>
      </c>
      <c r="B77" s="41" t="s">
        <v>11</v>
      </c>
      <c r="C77" s="41" t="s">
        <v>1229</v>
      </c>
      <c r="D77" s="42" t="s">
        <v>1217</v>
      </c>
    </row>
    <row r="78" customFormat="false" ht="13.5" hidden="false" customHeight="false" outlineLevel="0" collapsed="false">
      <c r="A78" s="41" t="s">
        <v>1251</v>
      </c>
      <c r="B78" s="41" t="s">
        <v>7</v>
      </c>
      <c r="C78" s="41" t="s">
        <v>1252</v>
      </c>
      <c r="D78" s="42" t="s">
        <v>1253</v>
      </c>
    </row>
    <row r="79" customFormat="false" ht="13.5" hidden="false" customHeight="false" outlineLevel="0" collapsed="false">
      <c r="A79" s="41" t="s">
        <v>1258</v>
      </c>
      <c r="B79" s="41" t="s">
        <v>15</v>
      </c>
      <c r="C79" s="41" t="s">
        <v>1259</v>
      </c>
      <c r="D79" s="42" t="s">
        <v>1253</v>
      </c>
    </row>
    <row r="80" customFormat="false" ht="13.5" hidden="false" customHeight="false" outlineLevel="0" collapsed="false">
      <c r="A80" s="41" t="s">
        <v>1264</v>
      </c>
      <c r="B80" s="41" t="s">
        <v>11</v>
      </c>
      <c r="C80" s="41" t="s">
        <v>1265</v>
      </c>
      <c r="D80" s="42" t="s">
        <v>1253</v>
      </c>
    </row>
    <row r="81" customFormat="false" ht="13.5" hidden="false" customHeight="false" outlineLevel="0" collapsed="false">
      <c r="A81" s="41" t="s">
        <v>1271</v>
      </c>
      <c r="B81" s="41" t="s">
        <v>11</v>
      </c>
      <c r="C81" s="41" t="s">
        <v>1272</v>
      </c>
      <c r="D81" s="42" t="s">
        <v>1253</v>
      </c>
    </row>
    <row r="82" customFormat="false" ht="13.5" hidden="false" customHeight="false" outlineLevel="0" collapsed="false">
      <c r="A82" s="41" t="s">
        <v>1278</v>
      </c>
      <c r="B82" s="41" t="s">
        <v>11</v>
      </c>
      <c r="C82" s="41" t="s">
        <v>1279</v>
      </c>
      <c r="D82" s="42" t="s">
        <v>1253</v>
      </c>
    </row>
    <row r="83" customFormat="false" ht="13.5" hidden="false" customHeight="false" outlineLevel="0" collapsed="false">
      <c r="A83" s="41" t="s">
        <v>1284</v>
      </c>
      <c r="B83" s="41" t="s">
        <v>7</v>
      </c>
      <c r="C83" s="41" t="s">
        <v>1285</v>
      </c>
      <c r="D83" s="42" t="s">
        <v>1286</v>
      </c>
    </row>
    <row r="84" customFormat="false" ht="13.5" hidden="false" customHeight="false" outlineLevel="0" collapsed="false">
      <c r="A84" s="41" t="s">
        <v>1289</v>
      </c>
      <c r="B84" s="41" t="s">
        <v>15</v>
      </c>
      <c r="C84" s="41" t="s">
        <v>1290</v>
      </c>
      <c r="D84" s="42" t="s">
        <v>1286</v>
      </c>
    </row>
    <row r="85" customFormat="false" ht="13.5" hidden="false" customHeight="false" outlineLevel="0" collapsed="false">
      <c r="A85" s="41" t="s">
        <v>1294</v>
      </c>
      <c r="B85" s="41" t="s">
        <v>15</v>
      </c>
      <c r="C85" s="41" t="s">
        <v>1295</v>
      </c>
      <c r="D85" s="42" t="s">
        <v>1286</v>
      </c>
    </row>
    <row r="86" customFormat="false" ht="13.5" hidden="false" customHeight="false" outlineLevel="0" collapsed="false">
      <c r="A86" s="41" t="s">
        <v>1301</v>
      </c>
      <c r="B86" s="41" t="s">
        <v>15</v>
      </c>
      <c r="C86" s="41" t="s">
        <v>1302</v>
      </c>
      <c r="D86" s="42" t="s">
        <v>1286</v>
      </c>
    </row>
    <row r="87" customFormat="false" ht="13.5" hidden="false" customHeight="false" outlineLevel="0" collapsed="false">
      <c r="A87" s="41" t="s">
        <v>1308</v>
      </c>
      <c r="B87" s="41" t="s">
        <v>11</v>
      </c>
      <c r="C87" s="41" t="s">
        <v>1309</v>
      </c>
      <c r="D87" s="42" t="s">
        <v>1286</v>
      </c>
    </row>
    <row r="88" customFormat="false" ht="13.5" hidden="false" customHeight="false" outlineLevel="0" collapsed="false">
      <c r="A88" s="41" t="s">
        <v>1313</v>
      </c>
      <c r="B88" s="41" t="s">
        <v>11</v>
      </c>
      <c r="C88" s="41" t="s">
        <v>1314</v>
      </c>
      <c r="D88" s="42" t="s">
        <v>1286</v>
      </c>
    </row>
    <row r="89" customFormat="false" ht="13.5" hidden="false" customHeight="false" outlineLevel="0" collapsed="false">
      <c r="A89" s="41" t="s">
        <v>1318</v>
      </c>
      <c r="B89" s="41" t="s">
        <v>11</v>
      </c>
      <c r="C89" s="41" t="s">
        <v>1319</v>
      </c>
      <c r="D89" s="42" t="s">
        <v>1286</v>
      </c>
    </row>
    <row r="90" customFormat="false" ht="13.5" hidden="false" customHeight="false" outlineLevel="0" collapsed="false">
      <c r="A90" s="41" t="s">
        <v>1323</v>
      </c>
      <c r="B90" s="41" t="s">
        <v>7</v>
      </c>
      <c r="C90" s="41" t="s">
        <v>1324</v>
      </c>
      <c r="D90" s="42" t="s">
        <v>1325</v>
      </c>
    </row>
    <row r="91" customFormat="false" ht="13.5" hidden="false" customHeight="false" outlineLevel="0" collapsed="false">
      <c r="A91" s="41" t="s">
        <v>1332</v>
      </c>
      <c r="B91" s="41" t="s">
        <v>15</v>
      </c>
      <c r="C91" s="41" t="s">
        <v>1333</v>
      </c>
      <c r="D91" s="42" t="s">
        <v>1325</v>
      </c>
    </row>
    <row r="92" customFormat="false" ht="13.5" hidden="false" customHeight="false" outlineLevel="0" collapsed="false">
      <c r="A92" s="41" t="s">
        <v>1337</v>
      </c>
      <c r="B92" s="41" t="s">
        <v>15</v>
      </c>
      <c r="C92" s="41" t="s">
        <v>1324</v>
      </c>
      <c r="D92" s="42" t="s">
        <v>1325</v>
      </c>
    </row>
    <row r="93" customFormat="false" ht="13.5" hidden="false" customHeight="false" outlineLevel="0" collapsed="false">
      <c r="A93" s="41" t="s">
        <v>1342</v>
      </c>
      <c r="B93" s="41" t="s">
        <v>11</v>
      </c>
      <c r="C93" s="41" t="s">
        <v>1343</v>
      </c>
      <c r="D93" s="42" t="s">
        <v>1325</v>
      </c>
    </row>
    <row r="94" customFormat="false" ht="13.5" hidden="false" customHeight="false" outlineLevel="0" collapsed="false">
      <c r="A94" s="41" t="s">
        <v>1348</v>
      </c>
      <c r="B94" s="41" t="s">
        <v>11</v>
      </c>
      <c r="C94" s="41" t="s">
        <v>1349</v>
      </c>
      <c r="D94" s="42" t="s">
        <v>1325</v>
      </c>
    </row>
    <row r="95" customFormat="false" ht="13.5" hidden="false" customHeight="false" outlineLevel="0" collapsed="false">
      <c r="A95" s="41" t="s">
        <v>1354</v>
      </c>
      <c r="B95" s="41" t="s">
        <v>11</v>
      </c>
      <c r="C95" s="41" t="s">
        <v>1324</v>
      </c>
      <c r="D95" s="42" t="s">
        <v>1325</v>
      </c>
    </row>
    <row r="96" customFormat="false" ht="13.5" hidden="false" customHeight="false" outlineLevel="0" collapsed="false">
      <c r="A96" s="41" t="s">
        <v>1361</v>
      </c>
      <c r="B96" s="41" t="s">
        <v>11</v>
      </c>
      <c r="C96" s="41" t="s">
        <v>1362</v>
      </c>
      <c r="D96" s="42" t="s">
        <v>1325</v>
      </c>
    </row>
    <row r="97" customFormat="false" ht="13.5" hidden="false" customHeight="false" outlineLevel="0" collapsed="false">
      <c r="A97" s="41" t="s">
        <v>1106</v>
      </c>
      <c r="B97" s="41" t="s">
        <v>7</v>
      </c>
      <c r="C97" s="41" t="s">
        <v>1367</v>
      </c>
      <c r="D97" s="42" t="s">
        <v>1368</v>
      </c>
    </row>
    <row r="98" customFormat="false" ht="13.5" hidden="false" customHeight="false" outlineLevel="0" collapsed="false">
      <c r="A98" s="41" t="s">
        <v>1374</v>
      </c>
      <c r="B98" s="41" t="s">
        <v>15</v>
      </c>
      <c r="C98" s="41" t="s">
        <v>1375</v>
      </c>
      <c r="D98" s="42" t="s">
        <v>1368</v>
      </c>
    </row>
    <row r="99" customFormat="false" ht="13.5" hidden="false" customHeight="false" outlineLevel="0" collapsed="false">
      <c r="A99" s="41" t="s">
        <v>1380</v>
      </c>
      <c r="B99" s="41" t="s">
        <v>15</v>
      </c>
      <c r="C99" s="41" t="s">
        <v>1367</v>
      </c>
      <c r="D99" s="42" t="s">
        <v>1368</v>
      </c>
    </row>
    <row r="100" customFormat="false" ht="13.5" hidden="false" customHeight="false" outlineLevel="0" collapsed="false">
      <c r="A100" s="41" t="s">
        <v>1384</v>
      </c>
      <c r="B100" s="41" t="s">
        <v>11</v>
      </c>
      <c r="C100" s="41" t="s">
        <v>1385</v>
      </c>
      <c r="D100" s="42" t="s">
        <v>1368</v>
      </c>
    </row>
    <row r="101" customFormat="false" ht="13.5" hidden="false" customHeight="false" outlineLevel="0" collapsed="false">
      <c r="A101" s="41" t="s">
        <v>1391</v>
      </c>
      <c r="B101" s="41" t="s">
        <v>11</v>
      </c>
      <c r="C101" s="41" t="s">
        <v>1367</v>
      </c>
      <c r="D101" s="42" t="s">
        <v>1368</v>
      </c>
    </row>
    <row r="102" customFormat="false" ht="13.5" hidden="false" customHeight="false" outlineLevel="0" collapsed="false">
      <c r="A102" s="41" t="s">
        <v>1396</v>
      </c>
      <c r="B102" s="41" t="s">
        <v>11</v>
      </c>
      <c r="C102" s="41" t="s">
        <v>1397</v>
      </c>
      <c r="D102" s="42" t="s">
        <v>1368</v>
      </c>
    </row>
    <row r="103" customFormat="false" ht="13.5" hidden="false" customHeight="false" outlineLevel="0" collapsed="false">
      <c r="A103" s="20" t="s">
        <v>1402</v>
      </c>
      <c r="B103" s="41" t="s">
        <v>7</v>
      </c>
      <c r="C103" s="41" t="s">
        <v>1403</v>
      </c>
      <c r="D103" s="42" t="s">
        <v>1404</v>
      </c>
    </row>
    <row r="104" customFormat="false" ht="13.5" hidden="false" customHeight="false" outlineLevel="0" collapsed="false">
      <c r="A104" s="20" t="s">
        <v>1410</v>
      </c>
      <c r="B104" s="41" t="s">
        <v>15</v>
      </c>
      <c r="C104" s="41" t="s">
        <v>1411</v>
      </c>
      <c r="D104" s="42" t="s">
        <v>1404</v>
      </c>
    </row>
    <row r="105" customFormat="false" ht="13.5" hidden="false" customHeight="false" outlineLevel="0" collapsed="false">
      <c r="A105" s="20" t="s">
        <v>1415</v>
      </c>
      <c r="B105" s="41" t="s">
        <v>15</v>
      </c>
      <c r="C105" s="41" t="s">
        <v>1416</v>
      </c>
      <c r="D105" s="42" t="s">
        <v>1404</v>
      </c>
    </row>
    <row r="106" customFormat="false" ht="13.5" hidden="false" customHeight="false" outlineLevel="0" collapsed="false">
      <c r="A106" s="20" t="s">
        <v>1422</v>
      </c>
      <c r="B106" s="41" t="s">
        <v>11</v>
      </c>
      <c r="C106" s="41" t="s">
        <v>1423</v>
      </c>
      <c r="D106" s="42" t="s">
        <v>1404</v>
      </c>
    </row>
    <row r="107" customFormat="false" ht="13.5" hidden="false" customHeight="false" outlineLevel="0" collapsed="false">
      <c r="A107" s="20" t="s">
        <v>1426</v>
      </c>
      <c r="B107" s="41" t="s">
        <v>11</v>
      </c>
      <c r="C107" s="41" t="s">
        <v>1411</v>
      </c>
      <c r="D107" s="42" t="s">
        <v>1404</v>
      </c>
    </row>
    <row r="108" customFormat="false" ht="13.5" hidden="false" customHeight="false" outlineLevel="0" collapsed="false">
      <c r="A108" s="20" t="s">
        <v>1431</v>
      </c>
      <c r="B108" s="41" t="s">
        <v>11</v>
      </c>
      <c r="C108" s="41" t="s">
        <v>1432</v>
      </c>
      <c r="D108" s="42" t="s">
        <v>1404</v>
      </c>
    </row>
  </sheetData>
  <autoFilter ref="A1:D108"/>
  <conditionalFormatting sqref="A11:A13">
    <cfRule type="cellIs" priority="2" operator="lessThan" aboveAverage="0" equalAverage="0" bottom="0" percent="0" rank="0" text="" dxfId="11">
      <formula>60</formula>
    </cfRule>
  </conditionalFormatting>
  <conditionalFormatting sqref="A15:A16">
    <cfRule type="cellIs" priority="3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62"/>
  </cols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5" t="s">
        <v>1439</v>
      </c>
      <c r="B2" s="5" t="s">
        <v>7</v>
      </c>
      <c r="C2" s="5" t="s">
        <v>1440</v>
      </c>
      <c r="D2" s="6" t="s">
        <v>1441</v>
      </c>
    </row>
    <row r="3" customFormat="false" ht="13.5" hidden="false" customHeight="false" outlineLevel="0" collapsed="false">
      <c r="A3" s="5" t="s">
        <v>1445</v>
      </c>
      <c r="B3" s="5" t="s">
        <v>15</v>
      </c>
      <c r="C3" s="5" t="s">
        <v>1446</v>
      </c>
      <c r="D3" s="6" t="s">
        <v>1441</v>
      </c>
    </row>
    <row r="4" customFormat="false" ht="13.5" hidden="false" customHeight="false" outlineLevel="0" collapsed="false">
      <c r="A4" s="5" t="s">
        <v>1451</v>
      </c>
      <c r="B4" s="5" t="s">
        <v>15</v>
      </c>
      <c r="C4" s="5" t="s">
        <v>1446</v>
      </c>
      <c r="D4" s="6" t="s">
        <v>1441</v>
      </c>
    </row>
    <row r="5" customFormat="false" ht="13.5" hidden="false" customHeight="false" outlineLevel="0" collapsed="false">
      <c r="A5" s="5" t="s">
        <v>1458</v>
      </c>
      <c r="B5" s="5" t="s">
        <v>11</v>
      </c>
      <c r="C5" s="5" t="s">
        <v>1459</v>
      </c>
      <c r="D5" s="6" t="s">
        <v>1441</v>
      </c>
    </row>
    <row r="6" customFormat="false" ht="13.5" hidden="false" customHeight="false" outlineLevel="0" collapsed="false">
      <c r="A6" s="5" t="s">
        <v>1463</v>
      </c>
      <c r="B6" s="5" t="s">
        <v>11</v>
      </c>
      <c r="C6" s="5" t="s">
        <v>1459</v>
      </c>
      <c r="D6" s="6" t="s">
        <v>1441</v>
      </c>
    </row>
    <row r="7" customFormat="false" ht="13.5" hidden="false" customHeight="false" outlineLevel="0" collapsed="false">
      <c r="A7" s="5" t="s">
        <v>1467</v>
      </c>
      <c r="B7" s="5" t="s">
        <v>7</v>
      </c>
      <c r="C7" s="5" t="s">
        <v>1468</v>
      </c>
      <c r="D7" s="6" t="s">
        <v>1469</v>
      </c>
    </row>
    <row r="8" customFormat="false" ht="13.5" hidden="false" customHeight="false" outlineLevel="0" collapsed="false">
      <c r="A8" s="5" t="s">
        <v>1473</v>
      </c>
      <c r="B8" s="5" t="s">
        <v>15</v>
      </c>
      <c r="C8" s="5" t="s">
        <v>1474</v>
      </c>
      <c r="D8" s="6" t="s">
        <v>1469</v>
      </c>
    </row>
    <row r="9" customFormat="false" ht="13.5" hidden="false" customHeight="false" outlineLevel="0" collapsed="false">
      <c r="A9" s="5" t="s">
        <v>1481</v>
      </c>
      <c r="B9" s="5" t="s">
        <v>11</v>
      </c>
      <c r="C9" s="5" t="s">
        <v>1474</v>
      </c>
      <c r="D9" s="6" t="s">
        <v>1469</v>
      </c>
    </row>
    <row r="10" customFormat="false" ht="13.5" hidden="false" customHeight="false" outlineLevel="0" collapsed="false">
      <c r="A10" s="5" t="s">
        <v>1485</v>
      </c>
      <c r="B10" s="5" t="s">
        <v>11</v>
      </c>
      <c r="C10" s="5" t="s">
        <v>1486</v>
      </c>
      <c r="D10" s="6" t="s">
        <v>1469</v>
      </c>
    </row>
    <row r="11" customFormat="false" ht="13.5" hidden="false" customHeight="false" outlineLevel="0" collapsed="false">
      <c r="A11" s="15" t="s">
        <v>1490</v>
      </c>
      <c r="B11" s="5" t="s">
        <v>7</v>
      </c>
      <c r="C11" s="5" t="s">
        <v>1491</v>
      </c>
      <c r="D11" s="6" t="s">
        <v>1198</v>
      </c>
    </row>
    <row r="12" customFormat="false" ht="13.5" hidden="false" customHeight="false" outlineLevel="0" collapsed="false">
      <c r="A12" s="15" t="s">
        <v>1495</v>
      </c>
      <c r="B12" s="5" t="s">
        <v>15</v>
      </c>
      <c r="C12" s="5" t="s">
        <v>1496</v>
      </c>
      <c r="D12" s="6" t="s">
        <v>1198</v>
      </c>
    </row>
    <row r="13" customFormat="false" ht="13.5" hidden="false" customHeight="false" outlineLevel="0" collapsed="false">
      <c r="A13" s="15" t="s">
        <v>160</v>
      </c>
      <c r="B13" s="5" t="s">
        <v>11</v>
      </c>
      <c r="C13" s="5" t="s">
        <v>1502</v>
      </c>
      <c r="D13" s="6" t="s">
        <v>1198</v>
      </c>
    </row>
    <row r="14" customFormat="false" ht="13.5" hidden="false" customHeight="false" outlineLevel="0" collapsed="false">
      <c r="A14" s="15" t="s">
        <v>1507</v>
      </c>
      <c r="B14" s="5" t="s">
        <v>11</v>
      </c>
      <c r="C14" s="5" t="s">
        <v>1496</v>
      </c>
      <c r="D14" s="6" t="s">
        <v>1198</v>
      </c>
    </row>
    <row r="15" customFormat="false" ht="13.5" hidden="false" customHeight="false" outlineLevel="0" collapsed="false">
      <c r="A15" s="15" t="s">
        <v>1196</v>
      </c>
      <c r="B15" s="5" t="s">
        <v>11</v>
      </c>
      <c r="C15" s="5" t="s">
        <v>1197</v>
      </c>
      <c r="D15" s="6" t="s">
        <v>1198</v>
      </c>
    </row>
    <row r="16" customFormat="false" ht="13.5" hidden="false" customHeight="false" outlineLevel="0" collapsed="false">
      <c r="A16" s="15" t="s">
        <v>1204</v>
      </c>
      <c r="B16" s="20" t="s">
        <v>7</v>
      </c>
      <c r="C16" s="5" t="s">
        <v>1205</v>
      </c>
      <c r="D16" s="6" t="s">
        <v>1206</v>
      </c>
    </row>
    <row r="17" customFormat="false" ht="13.5" hidden="false" customHeight="false" outlineLevel="0" collapsed="false">
      <c r="A17" s="15" t="s">
        <v>1212</v>
      </c>
      <c r="B17" s="20" t="s">
        <v>15</v>
      </c>
      <c r="C17" s="5" t="s">
        <v>1213</v>
      </c>
      <c r="D17" s="6" t="s">
        <v>1206</v>
      </c>
    </row>
    <row r="18" customFormat="false" ht="13.5" hidden="false" customHeight="false" outlineLevel="0" collapsed="false">
      <c r="A18" s="15" t="s">
        <v>1218</v>
      </c>
      <c r="B18" s="20" t="s">
        <v>15</v>
      </c>
      <c r="C18" s="5" t="s">
        <v>1219</v>
      </c>
      <c r="D18" s="6" t="s">
        <v>1206</v>
      </c>
    </row>
    <row r="19" customFormat="false" ht="13.5" hidden="false" customHeight="false" outlineLevel="0" collapsed="false">
      <c r="A19" s="15" t="s">
        <v>1224</v>
      </c>
      <c r="B19" s="20" t="s">
        <v>11</v>
      </c>
      <c r="C19" s="5" t="s">
        <v>1225</v>
      </c>
      <c r="D19" s="6" t="s">
        <v>1206</v>
      </c>
    </row>
    <row r="20" customFormat="false" ht="13.5" hidden="false" customHeight="false" outlineLevel="0" collapsed="false">
      <c r="A20" s="15" t="s">
        <v>1230</v>
      </c>
      <c r="B20" s="20" t="s">
        <v>11</v>
      </c>
      <c r="C20" s="5" t="s">
        <v>1205</v>
      </c>
      <c r="D20" s="6" t="s">
        <v>1206</v>
      </c>
    </row>
    <row r="21" customFormat="false" ht="13.5" hidden="false" customHeight="false" outlineLevel="0" collapsed="false">
      <c r="A21" s="15" t="s">
        <v>1236</v>
      </c>
      <c r="B21" s="20" t="s">
        <v>7</v>
      </c>
      <c r="C21" s="20" t="s">
        <v>1237</v>
      </c>
      <c r="D21" s="6" t="s">
        <v>1238</v>
      </c>
    </row>
    <row r="22" customFormat="false" ht="13.5" hidden="false" customHeight="false" outlineLevel="0" collapsed="false">
      <c r="A22" s="15" t="s">
        <v>1241</v>
      </c>
      <c r="B22" s="20" t="s">
        <v>15</v>
      </c>
      <c r="C22" s="20" t="s">
        <v>1242</v>
      </c>
      <c r="D22" s="6" t="s">
        <v>1243</v>
      </c>
    </row>
    <row r="23" customFormat="false" ht="13.5" hidden="false" customHeight="false" outlineLevel="0" collapsed="false">
      <c r="A23" s="15" t="s">
        <v>1247</v>
      </c>
      <c r="B23" s="20" t="s">
        <v>15</v>
      </c>
      <c r="C23" s="20" t="s">
        <v>1248</v>
      </c>
      <c r="D23" s="6" t="s">
        <v>1243</v>
      </c>
    </row>
    <row r="24" customFormat="false" ht="13.5" hidden="false" customHeight="false" outlineLevel="0" collapsed="false">
      <c r="A24" s="15" t="s">
        <v>1254</v>
      </c>
      <c r="B24" s="20" t="s">
        <v>11</v>
      </c>
      <c r="C24" s="20" t="s">
        <v>1242</v>
      </c>
      <c r="D24" s="6" t="s">
        <v>1243</v>
      </c>
    </row>
    <row r="25" customFormat="false" ht="13.5" hidden="false" customHeight="false" outlineLevel="0" collapsed="false">
      <c r="A25" s="15" t="s">
        <v>1260</v>
      </c>
      <c r="B25" s="20" t="s">
        <v>11</v>
      </c>
      <c r="C25" s="20" t="s">
        <v>1248</v>
      </c>
      <c r="D25" s="6" t="s">
        <v>1243</v>
      </c>
    </row>
    <row r="26" customFormat="false" ht="13.5" hidden="false" customHeight="false" outlineLevel="0" collapsed="false">
      <c r="A26" s="15" t="s">
        <v>1266</v>
      </c>
      <c r="B26" s="20" t="s">
        <v>7</v>
      </c>
      <c r="C26" s="5" t="s">
        <v>1267</v>
      </c>
      <c r="D26" s="6" t="s">
        <v>1268</v>
      </c>
    </row>
    <row r="27" customFormat="false" ht="13.5" hidden="false" customHeight="false" outlineLevel="0" collapsed="false">
      <c r="A27" s="15" t="s">
        <v>1273</v>
      </c>
      <c r="B27" s="20" t="s">
        <v>15</v>
      </c>
      <c r="C27" s="5" t="s">
        <v>1274</v>
      </c>
      <c r="D27" s="6" t="s">
        <v>1268</v>
      </c>
    </row>
    <row r="28" customFormat="false" ht="13.5" hidden="false" customHeight="false" outlineLevel="0" collapsed="false">
      <c r="A28" s="15" t="s">
        <v>1280</v>
      </c>
      <c r="B28" s="20" t="s">
        <v>15</v>
      </c>
      <c r="C28" s="5" t="s">
        <v>1281</v>
      </c>
      <c r="D28" s="6" t="s">
        <v>1268</v>
      </c>
    </row>
    <row r="29" customFormat="false" ht="13.5" hidden="false" customHeight="false" outlineLevel="0" collapsed="false">
      <c r="A29" s="15" t="s">
        <v>1287</v>
      </c>
      <c r="B29" s="20" t="s">
        <v>11</v>
      </c>
      <c r="C29" s="5" t="s">
        <v>1267</v>
      </c>
      <c r="D29" s="6" t="s">
        <v>1268</v>
      </c>
    </row>
    <row r="30" customFormat="false" ht="13.5" hidden="false" customHeight="false" outlineLevel="0" collapsed="false">
      <c r="A30" s="15" t="s">
        <v>1291</v>
      </c>
      <c r="B30" s="20" t="s">
        <v>11</v>
      </c>
      <c r="C30" s="5" t="s">
        <v>1274</v>
      </c>
      <c r="D30" s="6" t="s">
        <v>1268</v>
      </c>
    </row>
    <row r="31" customFormat="false" ht="13.5" hidden="false" customHeight="false" outlineLevel="0" collapsed="false">
      <c r="A31" s="7" t="s">
        <v>1296</v>
      </c>
      <c r="B31" s="5" t="s">
        <v>7</v>
      </c>
      <c r="C31" s="5" t="s">
        <v>1297</v>
      </c>
      <c r="D31" s="6" t="s">
        <v>1298</v>
      </c>
    </row>
    <row r="32" customFormat="false" ht="13.5" hidden="false" customHeight="false" outlineLevel="0" collapsed="false">
      <c r="A32" s="7" t="s">
        <v>1303</v>
      </c>
      <c r="B32" s="5" t="s">
        <v>15</v>
      </c>
      <c r="C32" s="5" t="s">
        <v>1304</v>
      </c>
      <c r="D32" s="6" t="s">
        <v>1298</v>
      </c>
    </row>
    <row r="33" customFormat="false" ht="13.5" hidden="false" customHeight="false" outlineLevel="0" collapsed="false">
      <c r="A33" s="7" t="s">
        <v>1310</v>
      </c>
      <c r="B33" s="5" t="s">
        <v>15</v>
      </c>
      <c r="C33" s="5" t="s">
        <v>1304</v>
      </c>
      <c r="D33" s="6" t="s">
        <v>1298</v>
      </c>
    </row>
    <row r="34" customFormat="false" ht="13.5" hidden="false" customHeight="false" outlineLevel="0" collapsed="false">
      <c r="A34" s="7" t="s">
        <v>1315</v>
      </c>
      <c r="B34" s="5" t="s">
        <v>11</v>
      </c>
      <c r="C34" s="5" t="s">
        <v>1316</v>
      </c>
      <c r="D34" s="6" t="s">
        <v>1298</v>
      </c>
    </row>
    <row r="35" customFormat="false" ht="13.5" hidden="false" customHeight="false" outlineLevel="0" collapsed="false">
      <c r="A35" s="7" t="s">
        <v>1320</v>
      </c>
      <c r="B35" s="5" t="s">
        <v>11</v>
      </c>
      <c r="C35" s="5" t="s">
        <v>1321</v>
      </c>
      <c r="D35" s="6" t="s">
        <v>1298</v>
      </c>
    </row>
    <row r="36" customFormat="false" ht="13.5" hidden="false" customHeight="false" outlineLevel="0" collapsed="false">
      <c r="A36" s="7" t="s">
        <v>1326</v>
      </c>
      <c r="B36" s="5" t="s">
        <v>7</v>
      </c>
      <c r="C36" s="5" t="s">
        <v>1327</v>
      </c>
      <c r="D36" s="6" t="s">
        <v>1328</v>
      </c>
    </row>
    <row r="37" customFormat="false" ht="13.5" hidden="false" customHeight="false" outlineLevel="0" collapsed="false">
      <c r="A37" s="7" t="s">
        <v>1334</v>
      </c>
      <c r="B37" s="5" t="s">
        <v>15</v>
      </c>
      <c r="C37" s="5" t="s">
        <v>1327</v>
      </c>
      <c r="D37" s="6" t="s">
        <v>1328</v>
      </c>
    </row>
    <row r="38" customFormat="false" ht="13.5" hidden="false" customHeight="false" outlineLevel="0" collapsed="false">
      <c r="A38" s="7" t="s">
        <v>1338</v>
      </c>
      <c r="B38" s="5" t="s">
        <v>15</v>
      </c>
      <c r="C38" s="5" t="s">
        <v>1327</v>
      </c>
      <c r="D38" s="6" t="s">
        <v>1328</v>
      </c>
    </row>
    <row r="39" customFormat="false" ht="13.5" hidden="false" customHeight="false" outlineLevel="0" collapsed="false">
      <c r="A39" s="7" t="s">
        <v>1344</v>
      </c>
      <c r="B39" s="5" t="s">
        <v>11</v>
      </c>
      <c r="C39" s="5" t="s">
        <v>1327</v>
      </c>
      <c r="D39" s="6" t="s">
        <v>1328</v>
      </c>
    </row>
    <row r="40" customFormat="false" ht="13.5" hidden="false" customHeight="false" outlineLevel="0" collapsed="false">
      <c r="A40" s="7" t="s">
        <v>1350</v>
      </c>
      <c r="B40" s="5" t="s">
        <v>11</v>
      </c>
      <c r="C40" s="5" t="s">
        <v>1351</v>
      </c>
      <c r="D40" s="6" t="s">
        <v>1328</v>
      </c>
    </row>
    <row r="41" customFormat="false" ht="13.5" hidden="false" customHeight="false" outlineLevel="0" collapsed="false">
      <c r="A41" s="5" t="s">
        <v>1355</v>
      </c>
      <c r="B41" s="5" t="s">
        <v>7</v>
      </c>
      <c r="C41" s="5" t="s">
        <v>1356</v>
      </c>
      <c r="D41" s="6" t="s">
        <v>1357</v>
      </c>
    </row>
    <row r="42" customFormat="false" ht="13.5" hidden="false" customHeight="false" outlineLevel="0" collapsed="false">
      <c r="A42" s="5" t="s">
        <v>1363</v>
      </c>
      <c r="B42" s="5" t="s">
        <v>15</v>
      </c>
      <c r="C42" s="5" t="s">
        <v>1364</v>
      </c>
      <c r="D42" s="6" t="s">
        <v>1357</v>
      </c>
    </row>
    <row r="43" customFormat="false" ht="13.5" hidden="false" customHeight="false" outlineLevel="0" collapsed="false">
      <c r="A43" s="5" t="s">
        <v>1369</v>
      </c>
      <c r="B43" s="5" t="s">
        <v>11</v>
      </c>
      <c r="C43" s="5" t="s">
        <v>1370</v>
      </c>
      <c r="D43" s="6" t="s">
        <v>1371</v>
      </c>
    </row>
    <row r="44" customFormat="false" ht="13.5" hidden="false" customHeight="false" outlineLevel="0" collapsed="false">
      <c r="A44" s="5" t="s">
        <v>1376</v>
      </c>
      <c r="B44" s="5" t="s">
        <v>7</v>
      </c>
      <c r="C44" s="5" t="s">
        <v>1377</v>
      </c>
      <c r="D44" s="6" t="s">
        <v>1378</v>
      </c>
    </row>
    <row r="45" customFormat="false" ht="13.5" hidden="false" customHeight="false" outlineLevel="0" collapsed="false">
      <c r="A45" s="5" t="s">
        <v>1381</v>
      </c>
      <c r="B45" s="5" t="s">
        <v>15</v>
      </c>
      <c r="C45" s="12" t="s">
        <v>1382</v>
      </c>
      <c r="D45" s="6" t="s">
        <v>1378</v>
      </c>
    </row>
    <row r="46" customFormat="false" ht="13.5" hidden="false" customHeight="false" outlineLevel="0" collapsed="false">
      <c r="A46" s="5" t="s">
        <v>1386</v>
      </c>
      <c r="B46" s="5" t="s">
        <v>15</v>
      </c>
      <c r="C46" s="5" t="s">
        <v>1387</v>
      </c>
      <c r="D46" s="6" t="s">
        <v>1378</v>
      </c>
    </row>
    <row r="47" customFormat="false" ht="13.5" hidden="false" customHeight="false" outlineLevel="0" collapsed="false">
      <c r="A47" s="5" t="s">
        <v>1392</v>
      </c>
      <c r="B47" s="5" t="s">
        <v>11</v>
      </c>
      <c r="C47" s="12" t="s">
        <v>1393</v>
      </c>
      <c r="D47" s="6" t="s">
        <v>1378</v>
      </c>
    </row>
    <row r="48" customFormat="false" ht="13.5" hidden="false" customHeight="false" outlineLevel="0" collapsed="false">
      <c r="A48" s="5" t="s">
        <v>1398</v>
      </c>
      <c r="B48" s="5" t="s">
        <v>11</v>
      </c>
      <c r="C48" s="5" t="s">
        <v>1399</v>
      </c>
      <c r="D48" s="6" t="s">
        <v>1378</v>
      </c>
    </row>
    <row r="49" customFormat="false" ht="13.5" hidden="false" customHeight="false" outlineLevel="0" collapsed="false">
      <c r="A49" s="13" t="s">
        <v>1405</v>
      </c>
      <c r="B49" s="5" t="s">
        <v>7</v>
      </c>
      <c r="C49" s="5" t="s">
        <v>1406</v>
      </c>
      <c r="D49" s="6" t="s">
        <v>1407</v>
      </c>
    </row>
    <row r="50" customFormat="false" ht="13.5" hidden="false" customHeight="false" outlineLevel="0" collapsed="false">
      <c r="A50" s="13" t="s">
        <v>1412</v>
      </c>
      <c r="B50" s="5" t="s">
        <v>15</v>
      </c>
      <c r="C50" s="5" t="s">
        <v>1406</v>
      </c>
      <c r="D50" s="6" t="s">
        <v>1407</v>
      </c>
    </row>
    <row r="51" customFormat="false" ht="13.5" hidden="false" customHeight="false" outlineLevel="0" collapsed="false">
      <c r="A51" s="13" t="s">
        <v>1417</v>
      </c>
      <c r="B51" s="5" t="s">
        <v>15</v>
      </c>
      <c r="C51" s="5" t="s">
        <v>1418</v>
      </c>
      <c r="D51" s="6" t="s">
        <v>1407</v>
      </c>
    </row>
    <row r="52" customFormat="false" ht="13.5" hidden="false" customHeight="false" outlineLevel="0" collapsed="false">
      <c r="A52" s="53" t="s">
        <v>1424</v>
      </c>
      <c r="B52" s="20" t="s">
        <v>11</v>
      </c>
      <c r="C52" s="20" t="s">
        <v>1406</v>
      </c>
      <c r="D52" s="25" t="s">
        <v>1407</v>
      </c>
    </row>
    <row r="53" customFormat="false" ht="13.5" hidden="false" customHeight="false" outlineLevel="0" collapsed="false">
      <c r="A53" s="53" t="s">
        <v>1427</v>
      </c>
      <c r="B53" s="20" t="s">
        <v>11</v>
      </c>
      <c r="C53" s="20" t="s">
        <v>1428</v>
      </c>
      <c r="D53" s="25" t="s">
        <v>1407</v>
      </c>
    </row>
    <row r="54" customFormat="false" ht="13.5" hidden="false" customHeight="false" outlineLevel="0" collapsed="false">
      <c r="A54" s="22" t="s">
        <v>1433</v>
      </c>
      <c r="B54" s="5" t="s">
        <v>7</v>
      </c>
      <c r="C54" s="5" t="s">
        <v>1434</v>
      </c>
      <c r="D54" s="6" t="s">
        <v>1435</v>
      </c>
    </row>
    <row r="55" customFormat="false" ht="13.5" hidden="false" customHeight="false" outlineLevel="0" collapsed="false">
      <c r="A55" s="22" t="s">
        <v>1442</v>
      </c>
      <c r="B55" s="5" t="s">
        <v>15</v>
      </c>
      <c r="C55" s="5" t="s">
        <v>1443</v>
      </c>
      <c r="D55" s="6" t="s">
        <v>1435</v>
      </c>
    </row>
    <row r="56" customFormat="false" ht="13.5" hidden="false" customHeight="false" outlineLevel="0" collapsed="false">
      <c r="A56" s="30" t="s">
        <v>1447</v>
      </c>
      <c r="B56" s="20" t="s">
        <v>11</v>
      </c>
      <c r="C56" s="20" t="s">
        <v>1448</v>
      </c>
      <c r="D56" s="25" t="s">
        <v>1435</v>
      </c>
    </row>
    <row r="57" customFormat="false" ht="13.5" hidden="false" customHeight="false" outlineLevel="0" collapsed="false">
      <c r="A57" s="5" t="s">
        <v>1452</v>
      </c>
      <c r="B57" s="5" t="s">
        <v>7</v>
      </c>
      <c r="C57" s="5" t="s">
        <v>1453</v>
      </c>
      <c r="D57" s="6" t="s">
        <v>1454</v>
      </c>
    </row>
    <row r="58" customFormat="false" ht="13.5" hidden="false" customHeight="false" outlineLevel="0" collapsed="false">
      <c r="A58" s="5" t="s">
        <v>1460</v>
      </c>
      <c r="B58" s="5" t="s">
        <v>15</v>
      </c>
      <c r="C58" s="5" t="s">
        <v>1461</v>
      </c>
      <c r="D58" s="6" t="s">
        <v>1454</v>
      </c>
    </row>
    <row r="59" customFormat="false" ht="13.5" hidden="false" customHeight="false" outlineLevel="0" collapsed="false">
      <c r="A59" s="20" t="s">
        <v>1464</v>
      </c>
      <c r="B59" s="20" t="s">
        <v>11</v>
      </c>
      <c r="C59" s="20" t="s">
        <v>1465</v>
      </c>
      <c r="D59" s="25" t="s">
        <v>1454</v>
      </c>
    </row>
    <row r="60" customFormat="false" ht="13.5" hidden="false" customHeight="false" outlineLevel="0" collapsed="false">
      <c r="A60" s="20" t="s">
        <v>1470</v>
      </c>
      <c r="B60" s="20" t="s">
        <v>11</v>
      </c>
      <c r="C60" s="20" t="s">
        <v>1465</v>
      </c>
      <c r="D60" s="25" t="s">
        <v>1454</v>
      </c>
    </row>
    <row r="61" customFormat="false" ht="13.5" hidden="false" customHeight="false" outlineLevel="0" collapsed="false">
      <c r="A61" s="5" t="s">
        <v>1475</v>
      </c>
      <c r="B61" s="5" t="s">
        <v>7</v>
      </c>
      <c r="C61" s="5" t="s">
        <v>1476</v>
      </c>
      <c r="D61" s="6" t="s">
        <v>1477</v>
      </c>
    </row>
    <row r="62" customFormat="false" ht="13.5" hidden="false" customHeight="false" outlineLevel="0" collapsed="false">
      <c r="A62" s="5" t="s">
        <v>1482</v>
      </c>
      <c r="B62" s="5" t="s">
        <v>15</v>
      </c>
      <c r="C62" s="5" t="s">
        <v>1476</v>
      </c>
      <c r="D62" s="6" t="s">
        <v>1477</v>
      </c>
    </row>
    <row r="63" customFormat="false" ht="13.5" hidden="false" customHeight="false" outlineLevel="0" collapsed="false">
      <c r="A63" s="5" t="s">
        <v>1487</v>
      </c>
      <c r="B63" s="5" t="s">
        <v>15</v>
      </c>
      <c r="C63" s="5" t="s">
        <v>1488</v>
      </c>
      <c r="D63" s="6" t="s">
        <v>1477</v>
      </c>
    </row>
    <row r="64" customFormat="false" ht="13.5" hidden="false" customHeight="false" outlineLevel="0" collapsed="false">
      <c r="A64" s="20" t="s">
        <v>1492</v>
      </c>
      <c r="B64" s="20" t="s">
        <v>11</v>
      </c>
      <c r="C64" s="20" t="s">
        <v>1493</v>
      </c>
      <c r="D64" s="25" t="s">
        <v>1477</v>
      </c>
    </row>
    <row r="65" customFormat="false" ht="13.5" hidden="false" customHeight="false" outlineLevel="0" collapsed="false">
      <c r="A65" s="5" t="s">
        <v>1497</v>
      </c>
      <c r="B65" s="5" t="s">
        <v>7</v>
      </c>
      <c r="C65" s="5" t="s">
        <v>1498</v>
      </c>
      <c r="D65" s="6" t="s">
        <v>1201</v>
      </c>
    </row>
    <row r="66" customFormat="false" ht="13.5" hidden="false" customHeight="false" outlineLevel="0" collapsed="false">
      <c r="A66" s="5" t="s">
        <v>1503</v>
      </c>
      <c r="B66" s="5" t="s">
        <v>15</v>
      </c>
      <c r="C66" s="5" t="s">
        <v>1504</v>
      </c>
      <c r="D66" s="6" t="s">
        <v>1201</v>
      </c>
    </row>
    <row r="67" customFormat="false" ht="13.5" hidden="false" customHeight="false" outlineLevel="0" collapsed="false">
      <c r="A67" s="5" t="s">
        <v>1508</v>
      </c>
      <c r="B67" s="5" t="s">
        <v>15</v>
      </c>
      <c r="C67" s="5" t="s">
        <v>1509</v>
      </c>
      <c r="D67" s="6" t="s">
        <v>1201</v>
      </c>
    </row>
    <row r="68" customFormat="false" ht="13.5" hidden="false" customHeight="false" outlineLevel="0" collapsed="false">
      <c r="A68" s="20" t="s">
        <v>1199</v>
      </c>
      <c r="B68" s="20" t="s">
        <v>11</v>
      </c>
      <c r="C68" s="20" t="s">
        <v>1200</v>
      </c>
      <c r="D68" s="25" t="s">
        <v>1201</v>
      </c>
    </row>
    <row r="69" customFormat="false" ht="13.5" hidden="false" customHeight="false" outlineLevel="0" collapsed="false">
      <c r="A69" s="5" t="s">
        <v>1207</v>
      </c>
      <c r="B69" s="5" t="s">
        <v>7</v>
      </c>
      <c r="C69" s="5" t="s">
        <v>1208</v>
      </c>
      <c r="D69" s="6" t="s">
        <v>1209</v>
      </c>
    </row>
    <row r="70" customFormat="false" ht="13.5" hidden="false" customHeight="false" outlineLevel="0" collapsed="false">
      <c r="A70" s="5" t="s">
        <v>1214</v>
      </c>
      <c r="B70" s="5" t="s">
        <v>15</v>
      </c>
      <c r="C70" s="5" t="s">
        <v>1208</v>
      </c>
      <c r="D70" s="6" t="s">
        <v>1209</v>
      </c>
    </row>
    <row r="71" customFormat="false" ht="13.5" hidden="false" customHeight="false" outlineLevel="0" collapsed="false">
      <c r="A71" s="20" t="s">
        <v>1220</v>
      </c>
      <c r="B71" s="20" t="s">
        <v>11</v>
      </c>
      <c r="C71" s="20" t="s">
        <v>1221</v>
      </c>
      <c r="D71" s="25" t="s">
        <v>1209</v>
      </c>
    </row>
    <row r="72" customFormat="false" ht="13.5" hidden="false" customHeight="false" outlineLevel="0" collapsed="false">
      <c r="A72" s="20" t="s">
        <v>1226</v>
      </c>
      <c r="B72" s="20" t="s">
        <v>11</v>
      </c>
      <c r="C72" s="20" t="s">
        <v>1227</v>
      </c>
      <c r="D72" s="25" t="s">
        <v>1209</v>
      </c>
    </row>
    <row r="73" customFormat="false" ht="13.5" hidden="false" customHeight="false" outlineLevel="0" collapsed="false">
      <c r="A73" s="5" t="s">
        <v>1231</v>
      </c>
      <c r="B73" s="5" t="s">
        <v>15</v>
      </c>
      <c r="C73" s="5" t="s">
        <v>1232</v>
      </c>
      <c r="D73" s="6" t="s">
        <v>1233</v>
      </c>
    </row>
    <row r="74" customFormat="false" ht="13.5" hidden="false" customHeight="false" outlineLevel="0" collapsed="false">
      <c r="A74" s="5" t="s">
        <v>1239</v>
      </c>
      <c r="B74" s="5" t="s">
        <v>15</v>
      </c>
      <c r="C74" s="5" t="s">
        <v>1232</v>
      </c>
      <c r="D74" s="6" t="s">
        <v>1233</v>
      </c>
    </row>
    <row r="75" customFormat="false" ht="13.5" hidden="false" customHeight="false" outlineLevel="0" collapsed="false">
      <c r="A75" s="20" t="s">
        <v>1244</v>
      </c>
      <c r="B75" s="20" t="s">
        <v>11</v>
      </c>
      <c r="C75" s="20" t="s">
        <v>1245</v>
      </c>
      <c r="D75" s="25" t="s">
        <v>1233</v>
      </c>
    </row>
    <row r="76" customFormat="false" ht="13.5" hidden="false" customHeight="false" outlineLevel="0" collapsed="false">
      <c r="A76" s="20" t="s">
        <v>1249</v>
      </c>
      <c r="B76" s="20" t="s">
        <v>11</v>
      </c>
      <c r="C76" s="20" t="s">
        <v>1250</v>
      </c>
      <c r="D76" s="25" t="s">
        <v>1233</v>
      </c>
    </row>
    <row r="77" customFormat="false" ht="13.5" hidden="false" customHeight="false" outlineLevel="0" collapsed="false">
      <c r="A77" s="5" t="s">
        <v>1255</v>
      </c>
      <c r="B77" s="5" t="s">
        <v>15</v>
      </c>
      <c r="C77" s="5" t="s">
        <v>1256</v>
      </c>
      <c r="D77" s="6" t="s">
        <v>1257</v>
      </c>
    </row>
    <row r="78" customFormat="false" ht="13.5" hidden="false" customHeight="false" outlineLevel="0" collapsed="false">
      <c r="A78" s="5" t="s">
        <v>1261</v>
      </c>
      <c r="B78" s="5" t="s">
        <v>15</v>
      </c>
      <c r="C78" s="5" t="s">
        <v>1262</v>
      </c>
      <c r="D78" s="6" t="s">
        <v>1263</v>
      </c>
    </row>
    <row r="79" customFormat="false" ht="13.5" hidden="false" customHeight="false" outlineLevel="0" collapsed="false">
      <c r="A79" s="20" t="s">
        <v>1269</v>
      </c>
      <c r="B79" s="20" t="s">
        <v>11</v>
      </c>
      <c r="C79" s="20" t="s">
        <v>1270</v>
      </c>
      <c r="D79" s="25" t="s">
        <v>1263</v>
      </c>
    </row>
    <row r="80" customFormat="false" ht="13.5" hidden="false" customHeight="false" outlineLevel="0" collapsed="false">
      <c r="A80" s="51" t="s">
        <v>1275</v>
      </c>
      <c r="B80" s="5" t="s">
        <v>15</v>
      </c>
      <c r="C80" s="5" t="s">
        <v>1276</v>
      </c>
      <c r="D80" s="6" t="s">
        <v>1277</v>
      </c>
    </row>
    <row r="81" customFormat="false" ht="13.5" hidden="false" customHeight="false" outlineLevel="0" collapsed="false">
      <c r="A81" s="51" t="s">
        <v>1282</v>
      </c>
      <c r="B81" s="5" t="s">
        <v>15</v>
      </c>
      <c r="C81" s="5" t="s">
        <v>1283</v>
      </c>
      <c r="D81" s="6" t="s">
        <v>1277</v>
      </c>
    </row>
    <row r="82" customFormat="false" ht="13.5" hidden="false" customHeight="false" outlineLevel="0" collapsed="false">
      <c r="A82" s="52" t="s">
        <v>1288</v>
      </c>
      <c r="B82" s="20" t="s">
        <v>11</v>
      </c>
      <c r="C82" s="20" t="s">
        <v>1276</v>
      </c>
      <c r="D82" s="25" t="s">
        <v>1277</v>
      </c>
    </row>
    <row r="83" customFormat="false" ht="13.5" hidden="false" customHeight="false" outlineLevel="0" collapsed="false">
      <c r="A83" s="52" t="s">
        <v>1292</v>
      </c>
      <c r="B83" s="20" t="s">
        <v>11</v>
      </c>
      <c r="C83" s="20" t="s">
        <v>1293</v>
      </c>
      <c r="D83" s="25" t="s">
        <v>1277</v>
      </c>
    </row>
    <row r="84" customFormat="false" ht="13.5" hidden="false" customHeight="false" outlineLevel="0" collapsed="false">
      <c r="A84" s="52" t="s">
        <v>1299</v>
      </c>
      <c r="B84" s="20" t="s">
        <v>11</v>
      </c>
      <c r="C84" s="20" t="s">
        <v>1300</v>
      </c>
      <c r="D84" s="25" t="s">
        <v>1277</v>
      </c>
    </row>
    <row r="85" customFormat="false" ht="13.5" hidden="false" customHeight="false" outlineLevel="0" collapsed="false">
      <c r="A85" s="5" t="s">
        <v>1305</v>
      </c>
      <c r="B85" s="5" t="s">
        <v>7</v>
      </c>
      <c r="C85" s="5" t="s">
        <v>1306</v>
      </c>
      <c r="D85" s="6" t="s">
        <v>1307</v>
      </c>
    </row>
    <row r="86" customFormat="false" ht="13.5" hidden="false" customHeight="false" outlineLevel="0" collapsed="false">
      <c r="A86" s="5" t="s">
        <v>1311</v>
      </c>
      <c r="B86" s="5" t="s">
        <v>15</v>
      </c>
      <c r="C86" s="5" t="s">
        <v>1312</v>
      </c>
      <c r="D86" s="6" t="s">
        <v>1307</v>
      </c>
    </row>
    <row r="87" customFormat="false" ht="13.5" hidden="false" customHeight="false" outlineLevel="0" collapsed="false">
      <c r="A87" s="5" t="s">
        <v>1317</v>
      </c>
      <c r="B87" s="5" t="s">
        <v>15</v>
      </c>
      <c r="C87" s="5" t="s">
        <v>1306</v>
      </c>
      <c r="D87" s="6" t="s">
        <v>1307</v>
      </c>
    </row>
    <row r="88" customFormat="false" ht="13.5" hidden="false" customHeight="false" outlineLevel="0" collapsed="false">
      <c r="A88" s="20" t="s">
        <v>1322</v>
      </c>
      <c r="B88" s="20" t="s">
        <v>11</v>
      </c>
      <c r="C88" s="20" t="s">
        <v>1283</v>
      </c>
      <c r="D88" s="25" t="s">
        <v>1307</v>
      </c>
    </row>
    <row r="89" customFormat="false" ht="13.5" hidden="false" customHeight="false" outlineLevel="0" collapsed="false">
      <c r="A89" s="5" t="s">
        <v>1329</v>
      </c>
      <c r="B89" s="5" t="s">
        <v>7</v>
      </c>
      <c r="C89" s="5" t="s">
        <v>1330</v>
      </c>
      <c r="D89" s="6" t="s">
        <v>1331</v>
      </c>
    </row>
    <row r="90" customFormat="false" ht="13.5" hidden="false" customHeight="false" outlineLevel="0" collapsed="false">
      <c r="A90" s="5" t="s">
        <v>1335</v>
      </c>
      <c r="B90" s="5" t="s">
        <v>15</v>
      </c>
      <c r="C90" s="5" t="s">
        <v>1336</v>
      </c>
      <c r="D90" s="6" t="s">
        <v>1331</v>
      </c>
    </row>
    <row r="91" customFormat="false" ht="13.5" hidden="false" customHeight="false" outlineLevel="0" collapsed="false">
      <c r="A91" s="20" t="s">
        <v>1339</v>
      </c>
      <c r="B91" s="20" t="s">
        <v>11</v>
      </c>
      <c r="C91" s="20" t="s">
        <v>1340</v>
      </c>
      <c r="D91" s="25" t="s">
        <v>1341</v>
      </c>
    </row>
    <row r="92" customFormat="false" ht="13.5" hidden="false" customHeight="false" outlineLevel="0" collapsed="false">
      <c r="A92" s="5" t="s">
        <v>1345</v>
      </c>
      <c r="B92" s="5" t="s">
        <v>15</v>
      </c>
      <c r="C92" s="5" t="s">
        <v>1346</v>
      </c>
      <c r="D92" s="6" t="s">
        <v>1347</v>
      </c>
    </row>
    <row r="93" customFormat="false" ht="13.5" hidden="false" customHeight="false" outlineLevel="0" collapsed="false">
      <c r="A93" s="20" t="s">
        <v>1352</v>
      </c>
      <c r="B93" s="20" t="s">
        <v>11</v>
      </c>
      <c r="C93" s="20" t="s">
        <v>1346</v>
      </c>
      <c r="D93" s="25" t="s">
        <v>1353</v>
      </c>
    </row>
    <row r="94" customFormat="false" ht="13.5" hidden="false" customHeight="false" outlineLevel="0" collapsed="false">
      <c r="A94" s="5" t="s">
        <v>1358</v>
      </c>
      <c r="B94" s="5" t="s">
        <v>7</v>
      </c>
      <c r="C94" s="5" t="s">
        <v>1359</v>
      </c>
      <c r="D94" s="6" t="s">
        <v>1360</v>
      </c>
    </row>
    <row r="95" customFormat="false" ht="13.5" hidden="false" customHeight="false" outlineLevel="0" collapsed="false">
      <c r="A95" s="5" t="s">
        <v>1365</v>
      </c>
      <c r="B95" s="5" t="s">
        <v>15</v>
      </c>
      <c r="C95" s="5" t="s">
        <v>1366</v>
      </c>
      <c r="D95" s="6" t="s">
        <v>1360</v>
      </c>
    </row>
    <row r="96" customFormat="false" ht="13.5" hidden="false" customHeight="false" outlineLevel="0" collapsed="false">
      <c r="A96" s="5" t="s">
        <v>1372</v>
      </c>
      <c r="B96" s="5" t="s">
        <v>15</v>
      </c>
      <c r="C96" s="5" t="s">
        <v>1373</v>
      </c>
      <c r="D96" s="6" t="s">
        <v>1360</v>
      </c>
    </row>
    <row r="97" customFormat="false" ht="13.5" hidden="false" customHeight="false" outlineLevel="0" collapsed="false">
      <c r="A97" s="20" t="s">
        <v>1379</v>
      </c>
      <c r="B97" s="20" t="s">
        <v>11</v>
      </c>
      <c r="C97" s="20" t="s">
        <v>1366</v>
      </c>
      <c r="D97" s="25" t="s">
        <v>1360</v>
      </c>
    </row>
    <row r="98" customFormat="false" ht="13.5" hidden="false" customHeight="false" outlineLevel="0" collapsed="false">
      <c r="A98" s="20" t="s">
        <v>1383</v>
      </c>
      <c r="B98" s="20" t="s">
        <v>11</v>
      </c>
      <c r="C98" s="20" t="s">
        <v>1373</v>
      </c>
      <c r="D98" s="25" t="s">
        <v>1360</v>
      </c>
    </row>
    <row r="99" customFormat="false" ht="13.5" hidden="false" customHeight="false" outlineLevel="0" collapsed="false">
      <c r="A99" s="22" t="s">
        <v>1388</v>
      </c>
      <c r="B99" s="5" t="s">
        <v>7</v>
      </c>
      <c r="C99" s="5" t="s">
        <v>1389</v>
      </c>
      <c r="D99" s="6" t="s">
        <v>1390</v>
      </c>
    </row>
    <row r="100" customFormat="false" ht="13.5" hidden="false" customHeight="false" outlineLevel="0" collapsed="false">
      <c r="A100" s="22" t="s">
        <v>1394</v>
      </c>
      <c r="B100" s="5" t="s">
        <v>15</v>
      </c>
      <c r="C100" s="5" t="s">
        <v>1395</v>
      </c>
      <c r="D100" s="6" t="s">
        <v>1390</v>
      </c>
    </row>
    <row r="101" customFormat="false" ht="13.5" hidden="false" customHeight="false" outlineLevel="0" collapsed="false">
      <c r="A101" s="22" t="s">
        <v>1400</v>
      </c>
      <c r="B101" s="5" t="s">
        <v>15</v>
      </c>
      <c r="C101" s="5" t="s">
        <v>1401</v>
      </c>
      <c r="D101" s="6" t="s">
        <v>1390</v>
      </c>
    </row>
    <row r="102" customFormat="false" ht="13.5" hidden="false" customHeight="false" outlineLevel="0" collapsed="false">
      <c r="A102" s="30" t="s">
        <v>1408</v>
      </c>
      <c r="B102" s="20" t="s">
        <v>11</v>
      </c>
      <c r="C102" s="20" t="s">
        <v>1409</v>
      </c>
      <c r="D102" s="25" t="s">
        <v>1390</v>
      </c>
    </row>
    <row r="103" customFormat="false" ht="13.5" hidden="false" customHeight="false" outlineLevel="0" collapsed="false">
      <c r="A103" s="30" t="s">
        <v>1413</v>
      </c>
      <c r="B103" s="20" t="s">
        <v>11</v>
      </c>
      <c r="C103" s="20" t="s">
        <v>1414</v>
      </c>
      <c r="D103" s="25" t="s">
        <v>1390</v>
      </c>
    </row>
    <row r="104" customFormat="false" ht="13.5" hidden="false" customHeight="false" outlineLevel="0" collapsed="false">
      <c r="A104" s="5" t="s">
        <v>1419</v>
      </c>
      <c r="B104" s="5" t="s">
        <v>15</v>
      </c>
      <c r="C104" s="5" t="s">
        <v>1420</v>
      </c>
      <c r="D104" s="6" t="s">
        <v>1421</v>
      </c>
    </row>
    <row r="105" customFormat="false" ht="13.5" hidden="false" customHeight="false" outlineLevel="0" collapsed="false">
      <c r="A105" s="20" t="s">
        <v>1425</v>
      </c>
      <c r="B105" s="20" t="s">
        <v>11</v>
      </c>
      <c r="C105" s="20" t="s">
        <v>1420</v>
      </c>
      <c r="D105" s="25" t="s">
        <v>1421</v>
      </c>
    </row>
    <row r="106" customFormat="false" ht="13.5" hidden="false" customHeight="false" outlineLevel="0" collapsed="false">
      <c r="A106" s="20" t="s">
        <v>1429</v>
      </c>
      <c r="B106" s="20" t="s">
        <v>11</v>
      </c>
      <c r="C106" s="20" t="s">
        <v>1430</v>
      </c>
      <c r="D106" s="25" t="s">
        <v>1421</v>
      </c>
    </row>
    <row r="107" customFormat="false" ht="13.5" hidden="false" customHeight="false" outlineLevel="0" collapsed="false">
      <c r="A107" s="5" t="s">
        <v>1436</v>
      </c>
      <c r="B107" s="5" t="s">
        <v>7</v>
      </c>
      <c r="C107" s="5" t="s">
        <v>1437</v>
      </c>
      <c r="D107" s="6" t="s">
        <v>1438</v>
      </c>
    </row>
    <row r="108" customFormat="false" ht="13.5" hidden="false" customHeight="false" outlineLevel="0" collapsed="false">
      <c r="A108" s="5" t="s">
        <v>1444</v>
      </c>
      <c r="B108" s="5" t="s">
        <v>15</v>
      </c>
      <c r="C108" s="5" t="s">
        <v>1437</v>
      </c>
      <c r="D108" s="6" t="s">
        <v>1438</v>
      </c>
    </row>
    <row r="109" customFormat="false" ht="13.5" hidden="false" customHeight="false" outlineLevel="0" collapsed="false">
      <c r="A109" s="20" t="s">
        <v>1449</v>
      </c>
      <c r="B109" s="20" t="s">
        <v>11</v>
      </c>
      <c r="C109" s="20" t="s">
        <v>1450</v>
      </c>
      <c r="D109" s="25" t="s">
        <v>1438</v>
      </c>
    </row>
    <row r="110" customFormat="false" ht="13.5" hidden="false" customHeight="false" outlineLevel="0" collapsed="false">
      <c r="A110" s="5" t="s">
        <v>1455</v>
      </c>
      <c r="B110" s="5" t="s">
        <v>7</v>
      </c>
      <c r="C110" s="5" t="s">
        <v>1456</v>
      </c>
      <c r="D110" s="6" t="s">
        <v>1457</v>
      </c>
    </row>
    <row r="111" customFormat="false" ht="13.5" hidden="false" customHeight="false" outlineLevel="0" collapsed="false">
      <c r="A111" s="5" t="s">
        <v>1462</v>
      </c>
      <c r="B111" s="5" t="s">
        <v>15</v>
      </c>
      <c r="C111" s="5" t="s">
        <v>1456</v>
      </c>
      <c r="D111" s="6" t="s">
        <v>1457</v>
      </c>
    </row>
    <row r="112" customFormat="false" ht="13.5" hidden="false" customHeight="false" outlineLevel="0" collapsed="false">
      <c r="A112" s="20" t="s">
        <v>1466</v>
      </c>
      <c r="B112" s="20" t="s">
        <v>11</v>
      </c>
      <c r="C112" s="20" t="s">
        <v>1450</v>
      </c>
      <c r="D112" s="25" t="s">
        <v>1457</v>
      </c>
    </row>
    <row r="113" customFormat="false" ht="13.5" hidden="false" customHeight="false" outlineLevel="0" collapsed="false">
      <c r="A113" s="20" t="s">
        <v>1471</v>
      </c>
      <c r="B113" s="20" t="s">
        <v>11</v>
      </c>
      <c r="C113" s="20" t="s">
        <v>1472</v>
      </c>
      <c r="D113" s="25" t="s">
        <v>1457</v>
      </c>
    </row>
    <row r="114" customFormat="false" ht="13.5" hidden="false" customHeight="false" outlineLevel="0" collapsed="false">
      <c r="A114" s="5" t="s">
        <v>1478</v>
      </c>
      <c r="B114" s="5" t="s">
        <v>7</v>
      </c>
      <c r="C114" s="5" t="s">
        <v>1479</v>
      </c>
      <c r="D114" s="6" t="s">
        <v>1480</v>
      </c>
    </row>
    <row r="115" customFormat="false" ht="13.5" hidden="false" customHeight="false" outlineLevel="0" collapsed="false">
      <c r="A115" s="5" t="s">
        <v>1483</v>
      </c>
      <c r="B115" s="5" t="s">
        <v>15</v>
      </c>
      <c r="C115" s="5" t="s">
        <v>1484</v>
      </c>
      <c r="D115" s="6" t="s">
        <v>1480</v>
      </c>
    </row>
    <row r="116" customFormat="false" ht="13.5" hidden="false" customHeight="false" outlineLevel="0" collapsed="false">
      <c r="A116" s="5" t="s">
        <v>1489</v>
      </c>
      <c r="B116" s="5" t="s">
        <v>15</v>
      </c>
      <c r="C116" s="5" t="s">
        <v>1484</v>
      </c>
      <c r="D116" s="6" t="s">
        <v>1480</v>
      </c>
    </row>
    <row r="117" customFormat="false" ht="13.5" hidden="false" customHeight="false" outlineLevel="0" collapsed="false">
      <c r="A117" s="20" t="s">
        <v>1494</v>
      </c>
      <c r="B117" s="20" t="s">
        <v>11</v>
      </c>
      <c r="C117" s="20" t="s">
        <v>1479</v>
      </c>
      <c r="D117" s="25" t="s">
        <v>1480</v>
      </c>
    </row>
    <row r="118" customFormat="false" ht="13.5" hidden="false" customHeight="false" outlineLevel="0" collapsed="false">
      <c r="A118" s="5" t="s">
        <v>1499</v>
      </c>
      <c r="B118" s="5" t="s">
        <v>7</v>
      </c>
      <c r="C118" s="5" t="s">
        <v>1500</v>
      </c>
      <c r="D118" s="6" t="s">
        <v>1501</v>
      </c>
    </row>
    <row r="119" customFormat="false" ht="13.5" hidden="false" customHeight="false" outlineLevel="0" collapsed="false">
      <c r="A119" s="5" t="s">
        <v>1505</v>
      </c>
      <c r="B119" s="5" t="s">
        <v>15</v>
      </c>
      <c r="C119" s="5" t="s">
        <v>1506</v>
      </c>
      <c r="D119" s="6" t="s">
        <v>1501</v>
      </c>
    </row>
    <row r="120" customFormat="false" ht="13.5" hidden="false" customHeight="false" outlineLevel="0" collapsed="false">
      <c r="A120" s="20" t="s">
        <v>1510</v>
      </c>
      <c r="B120" s="20" t="s">
        <v>11</v>
      </c>
      <c r="C120" s="20" t="s">
        <v>1511</v>
      </c>
      <c r="D120" s="25" t="s">
        <v>1501</v>
      </c>
    </row>
    <row r="121" customFormat="false" ht="13.5" hidden="false" customHeight="false" outlineLevel="0" collapsed="false">
      <c r="A121" s="54" t="s">
        <v>1512</v>
      </c>
      <c r="B121" s="20" t="s">
        <v>11</v>
      </c>
      <c r="C121" s="20" t="s">
        <v>1513</v>
      </c>
      <c r="D121" s="25" t="s">
        <v>1501</v>
      </c>
    </row>
    <row r="122" customFormat="false" ht="13.5" hidden="false" customHeight="false" outlineLevel="0" collapsed="false">
      <c r="A122" s="5" t="s">
        <v>1517</v>
      </c>
      <c r="B122" s="5" t="s">
        <v>15</v>
      </c>
      <c r="C122" s="5" t="s">
        <v>1518</v>
      </c>
      <c r="D122" s="6" t="s">
        <v>1519</v>
      </c>
    </row>
    <row r="123" customFormat="false" ht="13.5" hidden="false" customHeight="false" outlineLevel="0" collapsed="false">
      <c r="A123" s="20" t="s">
        <v>1522</v>
      </c>
      <c r="B123" s="20" t="s">
        <v>11</v>
      </c>
      <c r="C123" s="20" t="s">
        <v>1518</v>
      </c>
      <c r="D123" s="25" t="s">
        <v>1519</v>
      </c>
    </row>
    <row r="124" customFormat="false" ht="13.5" hidden="false" customHeight="false" outlineLevel="0" collapsed="false">
      <c r="A124" s="20" t="s">
        <v>1525</v>
      </c>
      <c r="B124" s="20" t="s">
        <v>11</v>
      </c>
      <c r="C124" s="20" t="s">
        <v>1526</v>
      </c>
      <c r="D124" s="25" t="s">
        <v>1519</v>
      </c>
    </row>
    <row r="125" customFormat="false" ht="13.5" hidden="false" customHeight="false" outlineLevel="0" collapsed="false">
      <c r="A125" s="5" t="s">
        <v>1530</v>
      </c>
      <c r="B125" s="5" t="s">
        <v>7</v>
      </c>
      <c r="C125" s="5" t="s">
        <v>1531</v>
      </c>
      <c r="D125" s="6" t="s">
        <v>1532</v>
      </c>
    </row>
    <row r="126" customFormat="false" ht="13.5" hidden="false" customHeight="false" outlineLevel="0" collapsed="false">
      <c r="A126" s="5" t="s">
        <v>1535</v>
      </c>
      <c r="B126" s="5" t="s">
        <v>15</v>
      </c>
      <c r="C126" s="5" t="s">
        <v>1536</v>
      </c>
      <c r="D126" s="6" t="s">
        <v>1532</v>
      </c>
    </row>
    <row r="127" customFormat="false" ht="13.5" hidden="false" customHeight="false" outlineLevel="0" collapsed="false">
      <c r="A127" s="20" t="s">
        <v>1538</v>
      </c>
      <c r="B127" s="20" t="s">
        <v>11</v>
      </c>
      <c r="C127" s="20" t="s">
        <v>1539</v>
      </c>
      <c r="D127" s="6" t="s">
        <v>1532</v>
      </c>
    </row>
    <row r="128" customFormat="false" ht="13.5" hidden="false" customHeight="false" outlineLevel="0" collapsed="false">
      <c r="A128" s="54" t="s">
        <v>1542</v>
      </c>
      <c r="B128" s="20" t="s">
        <v>11</v>
      </c>
      <c r="C128" s="20" t="s">
        <v>1536</v>
      </c>
      <c r="D128" s="6" t="s">
        <v>1532</v>
      </c>
    </row>
    <row r="129" customFormat="false" ht="13.5" hidden="false" customHeight="false" outlineLevel="0" collapsed="false">
      <c r="A129" s="5" t="s">
        <v>1546</v>
      </c>
      <c r="B129" s="5" t="s">
        <v>7</v>
      </c>
      <c r="C129" s="5" t="s">
        <v>1547</v>
      </c>
      <c r="D129" s="6" t="s">
        <v>1548</v>
      </c>
    </row>
    <row r="130" customFormat="false" ht="13.5" hidden="false" customHeight="false" outlineLevel="0" collapsed="false">
      <c r="A130" s="5" t="s">
        <v>1551</v>
      </c>
      <c r="B130" s="5" t="s">
        <v>15</v>
      </c>
      <c r="C130" s="5" t="s">
        <v>1552</v>
      </c>
      <c r="D130" s="6" t="s">
        <v>1548</v>
      </c>
    </row>
    <row r="131" customFormat="false" ht="13.5" hidden="false" customHeight="false" outlineLevel="0" collapsed="false">
      <c r="A131" s="5" t="s">
        <v>1556</v>
      </c>
      <c r="B131" s="5" t="s">
        <v>15</v>
      </c>
      <c r="C131" s="5" t="s">
        <v>1557</v>
      </c>
      <c r="D131" s="6" t="s">
        <v>1548</v>
      </c>
    </row>
    <row r="132" customFormat="false" ht="13.5" hidden="false" customHeight="false" outlineLevel="0" collapsed="false">
      <c r="A132" s="20" t="s">
        <v>1560</v>
      </c>
      <c r="B132" s="20" t="s">
        <v>11</v>
      </c>
      <c r="C132" s="20" t="s">
        <v>1557</v>
      </c>
      <c r="D132" s="25" t="s">
        <v>1548</v>
      </c>
    </row>
    <row r="133" customFormat="false" ht="13.5" hidden="false" customHeight="false" outlineLevel="0" collapsed="false">
      <c r="A133" s="20" t="s">
        <v>1564</v>
      </c>
      <c r="B133" s="20" t="s">
        <v>11</v>
      </c>
      <c r="C133" s="20" t="s">
        <v>1565</v>
      </c>
      <c r="D133" s="25" t="s">
        <v>1548</v>
      </c>
    </row>
    <row r="134" customFormat="false" ht="13.5" hidden="false" customHeight="false" outlineLevel="0" collapsed="false">
      <c r="A134" s="5" t="s">
        <v>1568</v>
      </c>
      <c r="B134" s="5" t="s">
        <v>7</v>
      </c>
      <c r="C134" s="5" t="s">
        <v>1569</v>
      </c>
      <c r="D134" s="6" t="s">
        <v>1570</v>
      </c>
    </row>
    <row r="135" customFormat="false" ht="13.5" hidden="false" customHeight="false" outlineLevel="0" collapsed="false">
      <c r="A135" s="5" t="s">
        <v>1572</v>
      </c>
      <c r="B135" s="5" t="s">
        <v>15</v>
      </c>
      <c r="C135" s="5" t="s">
        <v>1573</v>
      </c>
      <c r="D135" s="6" t="s">
        <v>1570</v>
      </c>
    </row>
    <row r="136" customFormat="false" ht="13.5" hidden="false" customHeight="false" outlineLevel="0" collapsed="false">
      <c r="A136" s="5" t="s">
        <v>1577</v>
      </c>
      <c r="B136" s="5" t="s">
        <v>15</v>
      </c>
      <c r="C136" s="5" t="s">
        <v>1578</v>
      </c>
      <c r="D136" s="6" t="s">
        <v>1570</v>
      </c>
    </row>
    <row r="137" customFormat="false" ht="13.5" hidden="false" customHeight="false" outlineLevel="0" collapsed="false">
      <c r="A137" s="54" t="s">
        <v>1581</v>
      </c>
      <c r="B137" s="20" t="s">
        <v>11</v>
      </c>
      <c r="C137" s="20" t="s">
        <v>1573</v>
      </c>
      <c r="D137" s="25" t="s">
        <v>1570</v>
      </c>
    </row>
    <row r="138" customFormat="false" ht="13.5" hidden="false" customHeight="false" outlineLevel="0" collapsed="false">
      <c r="A138" s="54" t="s">
        <v>1584</v>
      </c>
      <c r="B138" s="20" t="s">
        <v>11</v>
      </c>
      <c r="C138" s="20" t="s">
        <v>1573</v>
      </c>
      <c r="D138" s="25" t="s">
        <v>1570</v>
      </c>
    </row>
    <row r="139" customFormat="false" ht="13.5" hidden="false" customHeight="false" outlineLevel="0" collapsed="false">
      <c r="A139" s="40" t="s">
        <v>1587</v>
      </c>
      <c r="B139" s="40" t="s">
        <v>7</v>
      </c>
      <c r="C139" s="40" t="s">
        <v>1588</v>
      </c>
      <c r="D139" s="55" t="s">
        <v>1589</v>
      </c>
    </row>
    <row r="140" customFormat="false" ht="13.5" hidden="false" customHeight="false" outlineLevel="0" collapsed="false">
      <c r="A140" s="40" t="s">
        <v>1592</v>
      </c>
      <c r="B140" s="40" t="s">
        <v>15</v>
      </c>
      <c r="C140" s="40" t="s">
        <v>1593</v>
      </c>
      <c r="D140" s="55" t="s">
        <v>1589</v>
      </c>
    </row>
    <row r="141" customFormat="false" ht="13.5" hidden="false" customHeight="false" outlineLevel="0" collapsed="false">
      <c r="A141" s="56" t="s">
        <v>1597</v>
      </c>
      <c r="B141" s="56" t="s">
        <v>11</v>
      </c>
      <c r="C141" s="56" t="s">
        <v>1598</v>
      </c>
      <c r="D141" s="55" t="s">
        <v>1589</v>
      </c>
    </row>
    <row r="142" customFormat="false" ht="13.5" hidden="false" customHeight="false" outlineLevel="0" collapsed="false">
      <c r="A142" s="56" t="s">
        <v>1601</v>
      </c>
      <c r="B142" s="56" t="s">
        <v>11</v>
      </c>
      <c r="C142" s="56" t="s">
        <v>1602</v>
      </c>
      <c r="D142" s="55" t="s">
        <v>1589</v>
      </c>
    </row>
    <row r="143" customFormat="false" ht="13.5" hidden="false" customHeight="false" outlineLevel="0" collapsed="false">
      <c r="A143" s="40" t="s">
        <v>1606</v>
      </c>
      <c r="B143" s="40" t="s">
        <v>15</v>
      </c>
      <c r="C143" s="40" t="s">
        <v>1607</v>
      </c>
      <c r="D143" s="55" t="s">
        <v>1608</v>
      </c>
    </row>
    <row r="144" customFormat="false" ht="13.5" hidden="false" customHeight="false" outlineLevel="0" collapsed="false">
      <c r="A144" s="22" t="s">
        <v>1610</v>
      </c>
      <c r="B144" s="5" t="s">
        <v>7</v>
      </c>
      <c r="C144" s="5" t="s">
        <v>1611</v>
      </c>
      <c r="D144" s="55" t="s">
        <v>1612</v>
      </c>
    </row>
    <row r="145" customFormat="false" ht="13.5" hidden="false" customHeight="false" outlineLevel="0" collapsed="false">
      <c r="A145" s="5" t="s">
        <v>1616</v>
      </c>
      <c r="B145" s="5" t="s">
        <v>15</v>
      </c>
      <c r="C145" s="5" t="s">
        <v>1617</v>
      </c>
      <c r="D145" s="55" t="s">
        <v>1612</v>
      </c>
    </row>
    <row r="146" customFormat="false" ht="13.5" hidden="false" customHeight="false" outlineLevel="0" collapsed="false">
      <c r="A146" s="30" t="s">
        <v>1621</v>
      </c>
      <c r="B146" s="20" t="s">
        <v>11</v>
      </c>
      <c r="C146" s="20" t="s">
        <v>1622</v>
      </c>
      <c r="D146" s="55" t="s">
        <v>1612</v>
      </c>
    </row>
    <row r="147" customFormat="false" ht="13.5" hidden="false" customHeight="false" outlineLevel="0" collapsed="false">
      <c r="A147" s="30" t="s">
        <v>1625</v>
      </c>
      <c r="B147" s="56" t="s">
        <v>11</v>
      </c>
      <c r="C147" s="20" t="s">
        <v>1626</v>
      </c>
      <c r="D147" s="55" t="s">
        <v>1612</v>
      </c>
    </row>
    <row r="148" customFormat="false" ht="13.5" hidden="false" customHeight="false" outlineLevel="0" collapsed="false">
      <c r="A148" s="40" t="s">
        <v>1629</v>
      </c>
      <c r="B148" s="5" t="s">
        <v>15</v>
      </c>
      <c r="C148" s="40" t="s">
        <v>1630</v>
      </c>
      <c r="D148" s="55" t="s">
        <v>1631</v>
      </c>
    </row>
    <row r="149" customFormat="false" ht="13.5" hidden="false" customHeight="false" outlineLevel="0" collapsed="false">
      <c r="A149" s="56" t="s">
        <v>1633</v>
      </c>
      <c r="B149" s="20" t="s">
        <v>11</v>
      </c>
      <c r="C149" s="56" t="s">
        <v>1634</v>
      </c>
      <c r="D149" s="55" t="s">
        <v>1631</v>
      </c>
    </row>
    <row r="150" customFormat="false" ht="13.5" hidden="false" customHeight="false" outlineLevel="0" collapsed="false">
      <c r="A150" s="56" t="s">
        <v>474</v>
      </c>
      <c r="B150" s="20" t="s">
        <v>11</v>
      </c>
      <c r="C150" s="56" t="s">
        <v>1638</v>
      </c>
      <c r="D150" s="55" t="s">
        <v>1631</v>
      </c>
    </row>
    <row r="151" customFormat="false" ht="13.5" hidden="false" customHeight="false" outlineLevel="0" collapsed="false">
      <c r="A151" s="22" t="s">
        <v>1641</v>
      </c>
      <c r="B151" s="5" t="s">
        <v>7</v>
      </c>
      <c r="C151" s="5" t="s">
        <v>1642</v>
      </c>
      <c r="D151" s="6" t="s">
        <v>1643</v>
      </c>
    </row>
    <row r="152" customFormat="false" ht="13.5" hidden="false" customHeight="false" outlineLevel="0" collapsed="false">
      <c r="A152" s="22" t="s">
        <v>1647</v>
      </c>
      <c r="B152" s="5" t="s">
        <v>15</v>
      </c>
      <c r="C152" s="5" t="s">
        <v>1648</v>
      </c>
      <c r="D152" s="6" t="s">
        <v>1643</v>
      </c>
    </row>
    <row r="153" customFormat="false" ht="13.5" hidden="false" customHeight="false" outlineLevel="0" collapsed="false">
      <c r="A153" s="20" t="s">
        <v>1650</v>
      </c>
      <c r="B153" s="20" t="s">
        <v>11</v>
      </c>
      <c r="C153" s="20" t="s">
        <v>1651</v>
      </c>
      <c r="D153" s="6" t="s">
        <v>1643</v>
      </c>
    </row>
    <row r="154" customFormat="false" ht="13.5" hidden="false" customHeight="false" outlineLevel="0" collapsed="false">
      <c r="A154" s="40" t="s">
        <v>1652</v>
      </c>
      <c r="B154" s="40" t="s">
        <v>7</v>
      </c>
      <c r="C154" s="40" t="s">
        <v>1653</v>
      </c>
      <c r="D154" s="6" t="s">
        <v>1654</v>
      </c>
    </row>
    <row r="155" customFormat="false" ht="13.5" hidden="false" customHeight="false" outlineLevel="0" collapsed="false">
      <c r="A155" s="40" t="s">
        <v>1657</v>
      </c>
      <c r="B155" s="40" t="s">
        <v>15</v>
      </c>
      <c r="C155" s="40" t="s">
        <v>1658</v>
      </c>
      <c r="D155" s="6" t="s">
        <v>1654</v>
      </c>
    </row>
    <row r="156" customFormat="false" ht="13.5" hidden="false" customHeight="false" outlineLevel="0" collapsed="false">
      <c r="A156" s="56" t="s">
        <v>1659</v>
      </c>
      <c r="B156" s="56" t="s">
        <v>11</v>
      </c>
      <c r="C156" s="56" t="s">
        <v>1660</v>
      </c>
      <c r="D156" s="6" t="s">
        <v>1654</v>
      </c>
    </row>
    <row r="157" customFormat="false" ht="13.5" hidden="false" customHeight="false" outlineLevel="0" collapsed="false">
      <c r="A157" s="56" t="s">
        <v>1661</v>
      </c>
      <c r="B157" s="56" t="s">
        <v>11</v>
      </c>
      <c r="C157" s="56" t="s">
        <v>1662</v>
      </c>
      <c r="D157" s="6" t="s">
        <v>1654</v>
      </c>
    </row>
    <row r="158" customFormat="false" ht="13.5" hidden="false" customHeight="false" outlineLevel="0" collapsed="false">
      <c r="A158" s="40" t="s">
        <v>1663</v>
      </c>
      <c r="B158" s="40" t="s">
        <v>7</v>
      </c>
      <c r="C158" s="40" t="s">
        <v>1664</v>
      </c>
      <c r="D158" s="6" t="s">
        <v>1665</v>
      </c>
    </row>
    <row r="159" customFormat="false" ht="13.5" hidden="false" customHeight="false" outlineLevel="0" collapsed="false">
      <c r="A159" s="56" t="s">
        <v>1666</v>
      </c>
      <c r="B159" s="56" t="s">
        <v>11</v>
      </c>
      <c r="C159" s="56" t="s">
        <v>1664</v>
      </c>
      <c r="D159" s="6" t="s">
        <v>1665</v>
      </c>
    </row>
    <row r="160" customFormat="false" ht="13.5" hidden="false" customHeight="false" outlineLevel="0" collapsed="false">
      <c r="A160" s="56" t="s">
        <v>1667</v>
      </c>
      <c r="B160" s="56" t="s">
        <v>11</v>
      </c>
      <c r="C160" s="56" t="s">
        <v>1668</v>
      </c>
      <c r="D160" s="6" t="s">
        <v>1669</v>
      </c>
    </row>
    <row r="161" customFormat="false" ht="13.5" hidden="false" customHeight="false" outlineLevel="0" collapsed="false">
      <c r="A161" s="40" t="s">
        <v>1670</v>
      </c>
      <c r="B161" s="40" t="s">
        <v>15</v>
      </c>
      <c r="C161" s="40" t="s">
        <v>1671</v>
      </c>
      <c r="D161" s="6" t="s">
        <v>1672</v>
      </c>
    </row>
    <row r="162" customFormat="false" ht="13.5" hidden="false" customHeight="false" outlineLevel="0" collapsed="false">
      <c r="A162" s="20" t="s">
        <v>1673</v>
      </c>
      <c r="B162" s="20" t="s">
        <v>11</v>
      </c>
      <c r="C162" s="20" t="s">
        <v>1674</v>
      </c>
      <c r="D162" s="25" t="s">
        <v>1675</v>
      </c>
    </row>
    <row r="163" customFormat="false" ht="13.5" hidden="false" customHeight="false" outlineLevel="0" collapsed="false">
      <c r="A163" s="22" t="s">
        <v>1676</v>
      </c>
      <c r="B163" s="5" t="s">
        <v>7</v>
      </c>
      <c r="C163" s="5" t="s">
        <v>1677</v>
      </c>
      <c r="D163" s="6" t="s">
        <v>1678</v>
      </c>
    </row>
    <row r="164" customFormat="false" ht="13.5" hidden="false" customHeight="false" outlineLevel="0" collapsed="false">
      <c r="A164" s="5" t="s">
        <v>1679</v>
      </c>
      <c r="B164" s="5" t="s">
        <v>15</v>
      </c>
      <c r="C164" s="5" t="s">
        <v>1680</v>
      </c>
      <c r="D164" s="6" t="s">
        <v>1678</v>
      </c>
    </row>
    <row r="165" customFormat="false" ht="13.5" hidden="false" customHeight="false" outlineLevel="0" collapsed="false">
      <c r="A165" s="20" t="s">
        <v>1681</v>
      </c>
      <c r="B165" s="20" t="s">
        <v>11</v>
      </c>
      <c r="C165" s="20" t="s">
        <v>1682</v>
      </c>
      <c r="D165" s="25" t="s">
        <v>1678</v>
      </c>
    </row>
    <row r="166" customFormat="false" ht="13.5" hidden="false" customHeight="false" outlineLevel="0" collapsed="false">
      <c r="A166" s="5" t="s">
        <v>1683</v>
      </c>
      <c r="B166" s="5" t="s">
        <v>7</v>
      </c>
      <c r="C166" s="5" t="s">
        <v>1684</v>
      </c>
      <c r="D166" s="6" t="s">
        <v>1685</v>
      </c>
    </row>
    <row r="167" customFormat="false" ht="13.5" hidden="false" customHeight="false" outlineLevel="0" collapsed="false">
      <c r="A167" s="20" t="s">
        <v>1686</v>
      </c>
      <c r="B167" s="20" t="s">
        <v>11</v>
      </c>
      <c r="C167" s="20" t="s">
        <v>1687</v>
      </c>
      <c r="D167" s="6" t="s">
        <v>1685</v>
      </c>
    </row>
    <row r="168" customFormat="false" ht="13.5" hidden="false" customHeight="false" outlineLevel="0" collapsed="false">
      <c r="A168" s="20" t="s">
        <v>1688</v>
      </c>
      <c r="B168" s="20" t="s">
        <v>11</v>
      </c>
      <c r="C168" s="20" t="s">
        <v>1689</v>
      </c>
      <c r="D168" s="6" t="s">
        <v>1685</v>
      </c>
    </row>
    <row r="169" customFormat="false" ht="13.5" hidden="false" customHeight="false" outlineLevel="0" collapsed="false">
      <c r="A169" s="5" t="s">
        <v>1690</v>
      </c>
      <c r="B169" s="5" t="s">
        <v>15</v>
      </c>
      <c r="C169" s="5" t="s">
        <v>1691</v>
      </c>
      <c r="D169" s="6" t="s">
        <v>1692</v>
      </c>
    </row>
    <row r="170" customFormat="false" ht="13.5" hidden="false" customHeight="false" outlineLevel="0" collapsed="false">
      <c r="A170" s="20" t="s">
        <v>1693</v>
      </c>
      <c r="B170" s="20" t="s">
        <v>11</v>
      </c>
      <c r="C170" s="20" t="s">
        <v>1694</v>
      </c>
      <c r="D170" s="6" t="s">
        <v>1692</v>
      </c>
    </row>
    <row r="171" customFormat="false" ht="13.5" hidden="false" customHeight="false" outlineLevel="0" collapsed="false">
      <c r="A171" s="20" t="s">
        <v>1695</v>
      </c>
      <c r="B171" s="20" t="s">
        <v>11</v>
      </c>
      <c r="C171" s="20" t="s">
        <v>1696</v>
      </c>
      <c r="D171" s="6" t="s">
        <v>1692</v>
      </c>
    </row>
    <row r="172" customFormat="false" ht="13.5" hidden="false" customHeight="false" outlineLevel="0" collapsed="false">
      <c r="A172" s="5" t="s">
        <v>1697</v>
      </c>
      <c r="B172" s="5" t="s">
        <v>7</v>
      </c>
      <c r="C172" s="5" t="s">
        <v>1698</v>
      </c>
      <c r="D172" s="6" t="s">
        <v>1516</v>
      </c>
    </row>
    <row r="173" customFormat="false" ht="13.5" hidden="false" customHeight="false" outlineLevel="0" collapsed="false">
      <c r="A173" s="5" t="s">
        <v>1699</v>
      </c>
      <c r="B173" s="5" t="s">
        <v>15</v>
      </c>
      <c r="C173" s="5" t="s">
        <v>1591</v>
      </c>
      <c r="D173" s="6" t="s">
        <v>1516</v>
      </c>
    </row>
    <row r="174" customFormat="false" ht="13.5" hidden="false" customHeight="false" outlineLevel="0" collapsed="false">
      <c r="A174" s="5" t="s">
        <v>1514</v>
      </c>
      <c r="B174" s="5" t="s">
        <v>15</v>
      </c>
      <c r="C174" s="5" t="s">
        <v>1515</v>
      </c>
      <c r="D174" s="6" t="s">
        <v>1516</v>
      </c>
    </row>
    <row r="175" customFormat="false" ht="13.5" hidden="false" customHeight="false" outlineLevel="0" collapsed="false">
      <c r="A175" s="20" t="s">
        <v>1520</v>
      </c>
      <c r="B175" s="20" t="s">
        <v>11</v>
      </c>
      <c r="C175" s="20" t="s">
        <v>1521</v>
      </c>
      <c r="D175" s="25" t="s">
        <v>1516</v>
      </c>
    </row>
    <row r="176" customFormat="false" ht="13.5" hidden="false" customHeight="false" outlineLevel="0" collapsed="false">
      <c r="A176" s="20" t="s">
        <v>1523</v>
      </c>
      <c r="B176" s="20" t="s">
        <v>11</v>
      </c>
      <c r="C176" s="20" t="s">
        <v>1524</v>
      </c>
      <c r="D176" s="25" t="s">
        <v>1516</v>
      </c>
    </row>
    <row r="177" customFormat="false" ht="13.5" hidden="false" customHeight="false" outlineLevel="0" collapsed="false">
      <c r="A177" s="5" t="s">
        <v>1527</v>
      </c>
      <c r="B177" s="5" t="s">
        <v>7</v>
      </c>
      <c r="C177" s="5" t="s">
        <v>1528</v>
      </c>
      <c r="D177" s="6" t="s">
        <v>1529</v>
      </c>
    </row>
    <row r="178" customFormat="false" ht="13.5" hidden="false" customHeight="false" outlineLevel="0" collapsed="false">
      <c r="A178" s="5" t="s">
        <v>1533</v>
      </c>
      <c r="B178" s="5" t="s">
        <v>15</v>
      </c>
      <c r="C178" s="5" t="s">
        <v>1534</v>
      </c>
      <c r="D178" s="6" t="s">
        <v>1529</v>
      </c>
    </row>
    <row r="179" customFormat="false" ht="13.5" hidden="false" customHeight="false" outlineLevel="0" collapsed="false">
      <c r="A179" s="5" t="s">
        <v>1537</v>
      </c>
      <c r="B179" s="5" t="s">
        <v>15</v>
      </c>
      <c r="C179" s="5" t="s">
        <v>1534</v>
      </c>
      <c r="D179" s="6" t="s">
        <v>1529</v>
      </c>
    </row>
    <row r="180" customFormat="false" ht="13.5" hidden="false" customHeight="false" outlineLevel="0" collapsed="false">
      <c r="A180" s="20" t="s">
        <v>1540</v>
      </c>
      <c r="B180" s="20" t="s">
        <v>11</v>
      </c>
      <c r="C180" s="20" t="s">
        <v>1541</v>
      </c>
      <c r="D180" s="25" t="s">
        <v>1529</v>
      </c>
    </row>
    <row r="181" customFormat="false" ht="13.5" hidden="false" customHeight="false" outlineLevel="0" collapsed="false">
      <c r="A181" s="5" t="s">
        <v>1543</v>
      </c>
      <c r="B181" s="5" t="s">
        <v>7</v>
      </c>
      <c r="C181" s="5" t="s">
        <v>1544</v>
      </c>
      <c r="D181" s="6" t="s">
        <v>1545</v>
      </c>
    </row>
    <row r="182" customFormat="false" ht="13.5" hidden="false" customHeight="false" outlineLevel="0" collapsed="false">
      <c r="A182" s="30" t="s">
        <v>1549</v>
      </c>
      <c r="B182" s="20" t="s">
        <v>11</v>
      </c>
      <c r="C182" s="20" t="s">
        <v>1550</v>
      </c>
      <c r="D182" s="25" t="s">
        <v>1545</v>
      </c>
    </row>
    <row r="183" customFormat="false" ht="13.5" hidden="false" customHeight="false" outlineLevel="0" collapsed="false">
      <c r="A183" s="5" t="s">
        <v>1553</v>
      </c>
      <c r="B183" s="5" t="s">
        <v>15</v>
      </c>
      <c r="C183" s="5" t="s">
        <v>1554</v>
      </c>
      <c r="D183" s="6" t="s">
        <v>1555</v>
      </c>
    </row>
    <row r="184" customFormat="false" ht="13.5" hidden="false" customHeight="false" outlineLevel="0" collapsed="false">
      <c r="A184" s="20" t="s">
        <v>1558</v>
      </c>
      <c r="B184" s="20" t="s">
        <v>11</v>
      </c>
      <c r="C184" s="20" t="s">
        <v>1559</v>
      </c>
      <c r="D184" s="25" t="s">
        <v>1555</v>
      </c>
    </row>
    <row r="185" customFormat="false" ht="13.5" hidden="false" customHeight="false" outlineLevel="0" collapsed="false">
      <c r="A185" s="5" t="s">
        <v>1561</v>
      </c>
      <c r="B185" s="5" t="s">
        <v>7</v>
      </c>
      <c r="C185" s="5" t="s">
        <v>1562</v>
      </c>
      <c r="D185" s="6" t="s">
        <v>1563</v>
      </c>
    </row>
    <row r="186" customFormat="false" ht="13.5" hidden="false" customHeight="false" outlineLevel="0" collapsed="false">
      <c r="A186" s="5" t="s">
        <v>1566</v>
      </c>
      <c r="B186" s="5" t="s">
        <v>15</v>
      </c>
      <c r="C186" s="5" t="s">
        <v>1567</v>
      </c>
      <c r="D186" s="6" t="s">
        <v>1563</v>
      </c>
    </row>
    <row r="187" customFormat="false" ht="13.5" hidden="false" customHeight="false" outlineLevel="0" collapsed="false">
      <c r="A187" s="30" t="s">
        <v>1571</v>
      </c>
      <c r="B187" s="20" t="s">
        <v>11</v>
      </c>
      <c r="C187" s="20" t="s">
        <v>1567</v>
      </c>
      <c r="D187" s="25" t="s">
        <v>1563</v>
      </c>
    </row>
    <row r="188" customFormat="false" ht="13.5" hidden="false" customHeight="false" outlineLevel="0" collapsed="false">
      <c r="A188" s="5" t="s">
        <v>1574</v>
      </c>
      <c r="B188" s="5" t="s">
        <v>7</v>
      </c>
      <c r="C188" s="5" t="s">
        <v>1575</v>
      </c>
      <c r="D188" s="6" t="s">
        <v>1576</v>
      </c>
    </row>
    <row r="189" customFormat="false" ht="13.5" hidden="false" customHeight="false" outlineLevel="0" collapsed="false">
      <c r="A189" s="5" t="s">
        <v>1579</v>
      </c>
      <c r="B189" s="5" t="s">
        <v>15</v>
      </c>
      <c r="C189" s="5" t="s">
        <v>1580</v>
      </c>
      <c r="D189" s="6" t="s">
        <v>1576</v>
      </c>
    </row>
    <row r="190" customFormat="false" ht="13.5" hidden="false" customHeight="false" outlineLevel="0" collapsed="false">
      <c r="A190" s="20" t="s">
        <v>1582</v>
      </c>
      <c r="B190" s="20" t="s">
        <v>11</v>
      </c>
      <c r="C190" s="20" t="s">
        <v>1583</v>
      </c>
      <c r="D190" s="25" t="s">
        <v>1576</v>
      </c>
    </row>
    <row r="191" customFormat="false" ht="13.5" hidden="false" customHeight="false" outlineLevel="0" collapsed="false">
      <c r="A191" s="5" t="s">
        <v>1585</v>
      </c>
      <c r="B191" s="5" t="s">
        <v>7</v>
      </c>
      <c r="C191" s="5" t="s">
        <v>1541</v>
      </c>
      <c r="D191" s="6" t="s">
        <v>1586</v>
      </c>
    </row>
    <row r="192" customFormat="false" ht="13.5" hidden="false" customHeight="false" outlineLevel="0" collapsed="false">
      <c r="A192" s="20" t="s">
        <v>1590</v>
      </c>
      <c r="B192" s="20" t="s">
        <v>11</v>
      </c>
      <c r="C192" s="20" t="s">
        <v>1591</v>
      </c>
      <c r="D192" s="25" t="s">
        <v>1586</v>
      </c>
    </row>
    <row r="193" customFormat="false" ht="13.5" hidden="false" customHeight="false" outlineLevel="0" collapsed="false">
      <c r="A193" s="20" t="s">
        <v>1594</v>
      </c>
      <c r="B193" s="20" t="s">
        <v>11</v>
      </c>
      <c r="C193" s="20" t="s">
        <v>1595</v>
      </c>
      <c r="D193" s="25" t="s">
        <v>1596</v>
      </c>
    </row>
    <row r="194" customFormat="false" ht="13.5" hidden="false" customHeight="false" outlineLevel="0" collapsed="false">
      <c r="A194" s="20" t="s">
        <v>1599</v>
      </c>
      <c r="B194" s="20" t="s">
        <v>11</v>
      </c>
      <c r="C194" s="20" t="s">
        <v>1600</v>
      </c>
      <c r="D194" s="25" t="s">
        <v>1596</v>
      </c>
    </row>
    <row r="195" customFormat="false" ht="13.5" hidden="false" customHeight="false" outlineLevel="0" collapsed="false">
      <c r="A195" s="5" t="s">
        <v>1603</v>
      </c>
      <c r="B195" s="5" t="s">
        <v>7</v>
      </c>
      <c r="C195" s="5" t="s">
        <v>1604</v>
      </c>
      <c r="D195" s="6" t="s">
        <v>1605</v>
      </c>
    </row>
    <row r="196" customFormat="false" ht="13.5" hidden="false" customHeight="false" outlineLevel="0" collapsed="false">
      <c r="A196" s="5" t="s">
        <v>749</v>
      </c>
      <c r="B196" s="5" t="s">
        <v>15</v>
      </c>
      <c r="C196" s="5" t="s">
        <v>1609</v>
      </c>
      <c r="D196" s="6" t="s">
        <v>1605</v>
      </c>
    </row>
    <row r="197" customFormat="false" ht="13.5" hidden="false" customHeight="false" outlineLevel="0" collapsed="false">
      <c r="A197" s="5" t="s">
        <v>1613</v>
      </c>
      <c r="B197" s="5" t="s">
        <v>15</v>
      </c>
      <c r="C197" s="5" t="s">
        <v>1614</v>
      </c>
      <c r="D197" s="6" t="s">
        <v>1615</v>
      </c>
    </row>
    <row r="198" customFormat="false" ht="13.5" hidden="false" customHeight="false" outlineLevel="0" collapsed="false">
      <c r="A198" s="5" t="s">
        <v>1618</v>
      </c>
      <c r="B198" s="5" t="s">
        <v>7</v>
      </c>
      <c r="C198" s="5" t="s">
        <v>1619</v>
      </c>
      <c r="D198" s="6" t="s">
        <v>1620</v>
      </c>
    </row>
    <row r="199" customFormat="false" ht="13.5" hidden="false" customHeight="false" outlineLevel="0" collapsed="false">
      <c r="A199" s="22" t="s">
        <v>1623</v>
      </c>
      <c r="B199" s="5" t="s">
        <v>15</v>
      </c>
      <c r="C199" s="5" t="s">
        <v>1624</v>
      </c>
      <c r="D199" s="6" t="s">
        <v>1620</v>
      </c>
    </row>
    <row r="200" customFormat="false" ht="13.5" hidden="false" customHeight="false" outlineLevel="0" collapsed="false">
      <c r="A200" s="30" t="s">
        <v>1627</v>
      </c>
      <c r="B200" s="20" t="s">
        <v>11</v>
      </c>
      <c r="C200" s="20" t="s">
        <v>1628</v>
      </c>
      <c r="D200" s="25" t="s">
        <v>1620</v>
      </c>
    </row>
    <row r="201" customFormat="false" ht="13.5" hidden="false" customHeight="false" outlineLevel="0" collapsed="false">
      <c r="A201" s="20" t="s">
        <v>1632</v>
      </c>
      <c r="B201" s="20" t="s">
        <v>11</v>
      </c>
      <c r="C201" s="20" t="s">
        <v>1624</v>
      </c>
      <c r="D201" s="25" t="s">
        <v>1620</v>
      </c>
    </row>
    <row r="202" customFormat="false" ht="13.5" hidden="false" customHeight="false" outlineLevel="0" collapsed="false">
      <c r="A202" s="5" t="s">
        <v>1635</v>
      </c>
      <c r="B202" s="5" t="s">
        <v>15</v>
      </c>
      <c r="C202" s="5" t="s">
        <v>1636</v>
      </c>
      <c r="D202" s="6" t="s">
        <v>1637</v>
      </c>
    </row>
    <row r="203" customFormat="false" ht="13.5" hidden="false" customHeight="false" outlineLevel="0" collapsed="false">
      <c r="A203" s="20" t="s">
        <v>1639</v>
      </c>
      <c r="B203" s="20" t="s">
        <v>11</v>
      </c>
      <c r="C203" s="20" t="s">
        <v>1640</v>
      </c>
      <c r="D203" s="25" t="s">
        <v>1637</v>
      </c>
    </row>
    <row r="204" customFormat="false" ht="13.5" hidden="false" customHeight="false" outlineLevel="0" collapsed="false">
      <c r="A204" s="5" t="s">
        <v>1644</v>
      </c>
      <c r="B204" s="5" t="s">
        <v>7</v>
      </c>
      <c r="C204" s="5" t="s">
        <v>1645</v>
      </c>
      <c r="D204" s="6" t="s">
        <v>1646</v>
      </c>
    </row>
    <row r="205" customFormat="false" ht="13.5" hidden="false" customHeight="false" outlineLevel="0" collapsed="false">
      <c r="A205" s="5" t="s">
        <v>1649</v>
      </c>
      <c r="B205" s="5" t="s">
        <v>15</v>
      </c>
      <c r="C205" s="5" t="s">
        <v>1645</v>
      </c>
      <c r="D205" s="6" t="s">
        <v>1646</v>
      </c>
    </row>
    <row r="206" customFormat="false" ht="13.5" hidden="false" customHeight="false" outlineLevel="0" collapsed="false">
      <c r="A206" s="20" t="s">
        <v>1649</v>
      </c>
      <c r="B206" s="20" t="s">
        <v>11</v>
      </c>
      <c r="C206" s="20" t="s">
        <v>1645</v>
      </c>
      <c r="D206" s="25" t="s">
        <v>1646</v>
      </c>
    </row>
    <row r="207" customFormat="false" ht="13.5" hidden="false" customHeight="false" outlineLevel="0" collapsed="false">
      <c r="A207" s="20" t="s">
        <v>1655</v>
      </c>
      <c r="B207" s="20" t="s">
        <v>11</v>
      </c>
      <c r="C207" s="20" t="s">
        <v>1656</v>
      </c>
      <c r="D207" s="25" t="s">
        <v>1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</row>
    <row r="3" customFormat="false" ht="13.5" hidden="false" customHeight="false" outlineLevel="0" collapsed="false">
      <c r="A3" s="5" t="s">
        <v>18</v>
      </c>
      <c r="B3" s="5" t="s">
        <v>15</v>
      </c>
      <c r="C3" s="5" t="s">
        <v>19</v>
      </c>
      <c r="D3" s="6" t="s">
        <v>9</v>
      </c>
    </row>
    <row r="4" customFormat="false" ht="13.5" hidden="false" customHeight="false" outlineLevel="0" collapsed="false">
      <c r="A4" s="5" t="s">
        <v>24</v>
      </c>
      <c r="B4" s="5" t="s">
        <v>15</v>
      </c>
      <c r="C4" s="5" t="s">
        <v>19</v>
      </c>
      <c r="D4" s="6" t="s">
        <v>9</v>
      </c>
    </row>
    <row r="5" customFormat="false" ht="13.5" hidden="false" customHeight="false" outlineLevel="0" collapsed="false">
      <c r="A5" s="5" t="s">
        <v>29</v>
      </c>
      <c r="B5" s="5" t="s">
        <v>15</v>
      </c>
      <c r="C5" s="5" t="s">
        <v>19</v>
      </c>
      <c r="D5" s="6" t="s">
        <v>9</v>
      </c>
    </row>
    <row r="6" customFormat="false" ht="13.5" hidden="false" customHeight="false" outlineLevel="0" collapsed="false">
      <c r="A6" s="5" t="s">
        <v>33</v>
      </c>
      <c r="B6" s="5" t="s">
        <v>11</v>
      </c>
      <c r="C6" s="5" t="s">
        <v>34</v>
      </c>
      <c r="D6" s="6" t="s">
        <v>9</v>
      </c>
    </row>
    <row r="7" customFormat="false" ht="13.5" hidden="false" customHeight="false" outlineLevel="0" collapsed="false">
      <c r="A7" s="5" t="s">
        <v>40</v>
      </c>
      <c r="B7" s="5" t="s">
        <v>11</v>
      </c>
      <c r="C7" s="5" t="s">
        <v>8</v>
      </c>
      <c r="D7" s="6" t="s">
        <v>9</v>
      </c>
    </row>
    <row r="8" customFormat="false" ht="13.5" hidden="false" customHeight="false" outlineLevel="0" collapsed="false">
      <c r="A8" s="5" t="s">
        <v>46</v>
      </c>
      <c r="B8" s="5" t="s">
        <v>11</v>
      </c>
      <c r="C8" s="5" t="s">
        <v>34</v>
      </c>
      <c r="D8" s="6" t="s">
        <v>9</v>
      </c>
    </row>
    <row r="9" customFormat="false" ht="13.5" hidden="false" customHeight="false" outlineLevel="0" collapsed="false">
      <c r="A9" s="5" t="s">
        <v>50</v>
      </c>
      <c r="B9" s="5" t="s">
        <v>11</v>
      </c>
      <c r="C9" s="5" t="s">
        <v>51</v>
      </c>
      <c r="D9" s="6" t="s">
        <v>9</v>
      </c>
    </row>
    <row r="10" customFormat="false" ht="13.5" hidden="false" customHeight="false" outlineLevel="0" collapsed="false">
      <c r="A10" s="7" t="s">
        <v>55</v>
      </c>
      <c r="B10" s="5" t="s">
        <v>7</v>
      </c>
      <c r="C10" s="5" t="s">
        <v>56</v>
      </c>
      <c r="D10" s="6" t="s">
        <v>57</v>
      </c>
    </row>
    <row r="11" customFormat="false" ht="13.5" hidden="false" customHeight="false" outlineLevel="0" collapsed="false">
      <c r="A11" s="7" t="s">
        <v>61</v>
      </c>
      <c r="B11" s="5" t="s">
        <v>15</v>
      </c>
      <c r="C11" s="5" t="s">
        <v>62</v>
      </c>
      <c r="D11" s="6" t="s">
        <v>57</v>
      </c>
    </row>
    <row r="12" customFormat="false" ht="13.5" hidden="false" customHeight="false" outlineLevel="0" collapsed="false">
      <c r="A12" s="7" t="s">
        <v>67</v>
      </c>
      <c r="B12" s="5" t="s">
        <v>15</v>
      </c>
      <c r="C12" s="5" t="s">
        <v>68</v>
      </c>
      <c r="D12" s="6" t="s">
        <v>57</v>
      </c>
    </row>
    <row r="13" customFormat="false" ht="13.5" hidden="false" customHeight="false" outlineLevel="0" collapsed="false">
      <c r="A13" s="7" t="s">
        <v>73</v>
      </c>
      <c r="B13" s="5" t="s">
        <v>11</v>
      </c>
      <c r="C13" s="5" t="s">
        <v>56</v>
      </c>
      <c r="D13" s="6" t="s">
        <v>57</v>
      </c>
    </row>
    <row r="14" customFormat="false" ht="13.5" hidden="false" customHeight="false" outlineLevel="0" collapsed="false">
      <c r="A14" s="7" t="s">
        <v>79</v>
      </c>
      <c r="B14" s="5" t="s">
        <v>11</v>
      </c>
      <c r="C14" s="5" t="s">
        <v>80</v>
      </c>
      <c r="D14" s="6" t="s">
        <v>57</v>
      </c>
    </row>
    <row r="15" customFormat="false" ht="13.5" hidden="false" customHeight="false" outlineLevel="0" collapsed="false">
      <c r="A15" s="7" t="s">
        <v>83</v>
      </c>
      <c r="B15" s="5" t="s">
        <v>11</v>
      </c>
      <c r="C15" s="5" t="s">
        <v>84</v>
      </c>
      <c r="D15" s="6" t="s">
        <v>57</v>
      </c>
    </row>
    <row r="16" customFormat="false" ht="13.5" hidden="false" customHeight="false" outlineLevel="0" collapsed="false">
      <c r="A16" s="7" t="s">
        <v>88</v>
      </c>
      <c r="B16" s="5" t="s">
        <v>11</v>
      </c>
      <c r="C16" s="5" t="s">
        <v>56</v>
      </c>
      <c r="D16" s="6" t="s">
        <v>57</v>
      </c>
    </row>
    <row r="17" customFormat="false" ht="13.5" hidden="false" customHeight="false" outlineLevel="0" collapsed="false">
      <c r="A17" s="5" t="s">
        <v>93</v>
      </c>
      <c r="B17" s="5" t="s">
        <v>7</v>
      </c>
      <c r="C17" s="5" t="s">
        <v>94</v>
      </c>
      <c r="D17" s="6" t="s">
        <v>95</v>
      </c>
    </row>
    <row r="18" customFormat="false" ht="13.5" hidden="false" customHeight="false" outlineLevel="0" collapsed="false">
      <c r="A18" s="5" t="s">
        <v>99</v>
      </c>
      <c r="B18" s="5" t="s">
        <v>15</v>
      </c>
      <c r="C18" s="5" t="s">
        <v>100</v>
      </c>
      <c r="D18" s="6" t="s">
        <v>95</v>
      </c>
    </row>
    <row r="19" customFormat="false" ht="13.5" hidden="false" customHeight="false" outlineLevel="0" collapsed="false">
      <c r="A19" s="5" t="s">
        <v>106</v>
      </c>
      <c r="B19" s="5" t="s">
        <v>15</v>
      </c>
      <c r="C19" s="5" t="s">
        <v>100</v>
      </c>
      <c r="D19" s="6" t="s">
        <v>95</v>
      </c>
    </row>
    <row r="20" customFormat="false" ht="13.5" hidden="false" customHeight="false" outlineLevel="0" collapsed="false">
      <c r="A20" s="5" t="s">
        <v>112</v>
      </c>
      <c r="B20" s="5" t="s">
        <v>15</v>
      </c>
      <c r="C20" s="5" t="s">
        <v>94</v>
      </c>
      <c r="D20" s="6" t="s">
        <v>95</v>
      </c>
    </row>
    <row r="21" customFormat="false" ht="13.5" hidden="false" customHeight="false" outlineLevel="0" collapsed="false">
      <c r="A21" s="5" t="s">
        <v>117</v>
      </c>
      <c r="B21" s="5" t="s">
        <v>11</v>
      </c>
      <c r="C21" s="5" t="s">
        <v>118</v>
      </c>
      <c r="D21" s="6" t="s">
        <v>95</v>
      </c>
    </row>
    <row r="22" customFormat="false" ht="13.5" hidden="false" customHeight="false" outlineLevel="0" collapsed="false">
      <c r="A22" s="5" t="s">
        <v>123</v>
      </c>
      <c r="B22" s="5" t="s">
        <v>11</v>
      </c>
      <c r="C22" s="5" t="s">
        <v>100</v>
      </c>
      <c r="D22" s="6" t="s">
        <v>95</v>
      </c>
    </row>
    <row r="23" customFormat="false" ht="13.5" hidden="false" customHeight="false" outlineLevel="0" collapsed="false">
      <c r="A23" s="5" t="s">
        <v>127</v>
      </c>
      <c r="B23" s="5" t="s">
        <v>11</v>
      </c>
      <c r="C23" s="5" t="s">
        <v>128</v>
      </c>
      <c r="D23" s="6" t="s">
        <v>95</v>
      </c>
    </row>
    <row r="24" customFormat="false" ht="13.5" hidden="false" customHeight="false" outlineLevel="0" collapsed="false">
      <c r="A24" s="5" t="s">
        <v>133</v>
      </c>
      <c r="B24" s="5" t="s">
        <v>11</v>
      </c>
      <c r="C24" s="5" t="s">
        <v>134</v>
      </c>
      <c r="D24" s="6" t="s">
        <v>95</v>
      </c>
    </row>
    <row r="25" customFormat="false" ht="13.5" hidden="false" customHeight="false" outlineLevel="0" collapsed="false">
      <c r="A25" s="5" t="s">
        <v>138</v>
      </c>
      <c r="B25" s="5" t="s">
        <v>7</v>
      </c>
      <c r="C25" s="5" t="s">
        <v>139</v>
      </c>
      <c r="D25" s="6" t="s">
        <v>140</v>
      </c>
    </row>
    <row r="26" customFormat="false" ht="13.5" hidden="false" customHeight="false" outlineLevel="0" collapsed="false">
      <c r="A26" s="5" t="s">
        <v>147</v>
      </c>
      <c r="B26" s="5" t="s">
        <v>15</v>
      </c>
      <c r="C26" s="5" t="s">
        <v>148</v>
      </c>
      <c r="D26" s="6" t="s">
        <v>140</v>
      </c>
    </row>
    <row r="27" customFormat="false" ht="13.5" hidden="false" customHeight="false" outlineLevel="0" collapsed="false">
      <c r="A27" s="5" t="s">
        <v>152</v>
      </c>
      <c r="B27" s="5" t="s">
        <v>15</v>
      </c>
      <c r="C27" s="5" t="s">
        <v>153</v>
      </c>
      <c r="D27" s="6" t="s">
        <v>140</v>
      </c>
    </row>
    <row r="28" customFormat="false" ht="13.5" hidden="false" customHeight="false" outlineLevel="0" collapsed="false">
      <c r="A28" s="5" t="s">
        <v>158</v>
      </c>
      <c r="B28" s="5" t="s">
        <v>15</v>
      </c>
      <c r="C28" s="5" t="s">
        <v>159</v>
      </c>
      <c r="D28" s="6" t="s">
        <v>140</v>
      </c>
    </row>
    <row r="29" customFormat="false" ht="13.5" hidden="false" customHeight="false" outlineLevel="0" collapsed="false">
      <c r="A29" s="5" t="s">
        <v>164</v>
      </c>
      <c r="B29" s="5" t="s">
        <v>11</v>
      </c>
      <c r="C29" s="5" t="s">
        <v>165</v>
      </c>
      <c r="D29" s="6" t="s">
        <v>140</v>
      </c>
    </row>
    <row r="30" customFormat="false" ht="13.5" hidden="false" customHeight="false" outlineLevel="0" collapsed="false">
      <c r="A30" s="5" t="s">
        <v>171</v>
      </c>
      <c r="B30" s="5" t="s">
        <v>11</v>
      </c>
      <c r="C30" s="5" t="s">
        <v>172</v>
      </c>
      <c r="D30" s="6" t="s">
        <v>140</v>
      </c>
    </row>
    <row r="31" customFormat="false" ht="13.5" hidden="false" customHeight="false" outlineLevel="0" collapsed="false">
      <c r="A31" s="5" t="s">
        <v>176</v>
      </c>
      <c r="B31" s="5" t="s">
        <v>11</v>
      </c>
      <c r="C31" s="5" t="s">
        <v>159</v>
      </c>
      <c r="D31" s="6" t="s">
        <v>140</v>
      </c>
    </row>
    <row r="32" customFormat="false" ht="13.5" hidden="false" customHeight="false" outlineLevel="0" collapsed="false">
      <c r="A32" s="5" t="s">
        <v>182</v>
      </c>
      <c r="B32" s="5" t="s">
        <v>11</v>
      </c>
      <c r="C32" s="5" t="s">
        <v>153</v>
      </c>
      <c r="D32" s="6" t="s">
        <v>140</v>
      </c>
    </row>
    <row r="33" customFormat="false" ht="13.5" hidden="false" customHeight="false" outlineLevel="0" collapsed="false">
      <c r="A33" s="7" t="s">
        <v>187</v>
      </c>
      <c r="B33" s="5" t="s">
        <v>7</v>
      </c>
      <c r="C33" s="5" t="s">
        <v>188</v>
      </c>
      <c r="D33" s="6" t="s">
        <v>189</v>
      </c>
    </row>
    <row r="34" customFormat="false" ht="13.5" hidden="false" customHeight="false" outlineLevel="0" collapsed="false">
      <c r="A34" s="7" t="s">
        <v>193</v>
      </c>
      <c r="B34" s="5" t="s">
        <v>15</v>
      </c>
      <c r="C34" s="5" t="s">
        <v>194</v>
      </c>
      <c r="D34" s="6" t="s">
        <v>189</v>
      </c>
    </row>
    <row r="35" customFormat="false" ht="13.5" hidden="false" customHeight="false" outlineLevel="0" collapsed="false">
      <c r="A35" s="7" t="s">
        <v>200</v>
      </c>
      <c r="B35" s="5" t="s">
        <v>15</v>
      </c>
      <c r="C35" s="5" t="s">
        <v>201</v>
      </c>
      <c r="D35" s="6" t="s">
        <v>189</v>
      </c>
    </row>
    <row r="36" customFormat="false" ht="13.5" hidden="false" customHeight="false" outlineLevel="0" collapsed="false">
      <c r="A36" s="7" t="s">
        <v>206</v>
      </c>
      <c r="B36" s="5" t="s">
        <v>11</v>
      </c>
      <c r="C36" s="5" t="s">
        <v>207</v>
      </c>
      <c r="D36" s="6" t="s">
        <v>189</v>
      </c>
    </row>
    <row r="37" customFormat="false" ht="13.5" hidden="false" customHeight="false" outlineLevel="0" collapsed="false">
      <c r="A37" s="7" t="s">
        <v>213</v>
      </c>
      <c r="B37" s="5" t="s">
        <v>11</v>
      </c>
      <c r="C37" s="5" t="s">
        <v>214</v>
      </c>
      <c r="D37" s="6" t="s">
        <v>189</v>
      </c>
    </row>
    <row r="38" customFormat="false" ht="13.5" hidden="false" customHeight="false" outlineLevel="0" collapsed="false">
      <c r="A38" s="5" t="s">
        <v>217</v>
      </c>
      <c r="B38" s="5" t="s">
        <v>7</v>
      </c>
      <c r="C38" s="5" t="s">
        <v>218</v>
      </c>
      <c r="D38" s="6" t="s">
        <v>219</v>
      </c>
    </row>
    <row r="39" customFormat="false" ht="13.5" hidden="false" customHeight="false" outlineLevel="0" collapsed="false">
      <c r="A39" s="5" t="s">
        <v>223</v>
      </c>
      <c r="B39" s="5" t="s">
        <v>15</v>
      </c>
      <c r="C39" s="5" t="s">
        <v>224</v>
      </c>
      <c r="D39" s="6" t="s">
        <v>219</v>
      </c>
    </row>
    <row r="40" customFormat="false" ht="13.5" hidden="false" customHeight="false" outlineLevel="0" collapsed="false">
      <c r="A40" s="5" t="s">
        <v>230</v>
      </c>
      <c r="B40" s="5" t="s">
        <v>15</v>
      </c>
      <c r="C40" s="5" t="s">
        <v>231</v>
      </c>
      <c r="D40" s="6" t="s">
        <v>219</v>
      </c>
    </row>
    <row r="41" customFormat="false" ht="13.5" hidden="false" customHeight="false" outlineLevel="0" collapsed="false">
      <c r="A41" s="5" t="s">
        <v>236</v>
      </c>
      <c r="B41" s="5" t="s">
        <v>11</v>
      </c>
      <c r="C41" s="5" t="s">
        <v>218</v>
      </c>
      <c r="D41" s="6" t="s">
        <v>219</v>
      </c>
    </row>
    <row r="42" customFormat="false" ht="13.5" hidden="false" customHeight="false" outlineLevel="0" collapsed="false">
      <c r="A42" s="5" t="s">
        <v>241</v>
      </c>
      <c r="B42" s="5" t="s">
        <v>11</v>
      </c>
      <c r="C42" s="5" t="s">
        <v>242</v>
      </c>
      <c r="D42" s="6" t="s">
        <v>219</v>
      </c>
    </row>
    <row r="43" customFormat="false" ht="13.5" hidden="false" customHeight="false" outlineLevel="0" collapsed="false">
      <c r="A43" s="5" t="s">
        <v>246</v>
      </c>
      <c r="B43" s="5" t="s">
        <v>7</v>
      </c>
      <c r="C43" s="5" t="s">
        <v>247</v>
      </c>
      <c r="D43" s="6" t="s">
        <v>248</v>
      </c>
    </row>
    <row r="44" customFormat="false" ht="13.5" hidden="false" customHeight="false" outlineLevel="0" collapsed="false">
      <c r="A44" s="5" t="s">
        <v>254</v>
      </c>
      <c r="B44" s="5" t="s">
        <v>15</v>
      </c>
      <c r="C44" s="5" t="s">
        <v>247</v>
      </c>
      <c r="D44" s="6" t="s">
        <v>248</v>
      </c>
    </row>
    <row r="45" customFormat="false" ht="13.5" hidden="false" customHeight="false" outlineLevel="0" collapsed="false">
      <c r="A45" s="5" t="s">
        <v>258</v>
      </c>
      <c r="B45" s="5" t="s">
        <v>15</v>
      </c>
      <c r="C45" s="5" t="s">
        <v>259</v>
      </c>
      <c r="D45" s="6" t="s">
        <v>248</v>
      </c>
    </row>
    <row r="46" customFormat="false" ht="13.5" hidden="false" customHeight="false" outlineLevel="0" collapsed="false">
      <c r="A46" s="5" t="s">
        <v>263</v>
      </c>
      <c r="B46" s="5" t="s">
        <v>11</v>
      </c>
      <c r="C46" s="5" t="s">
        <v>264</v>
      </c>
      <c r="D46" s="6" t="s">
        <v>248</v>
      </c>
    </row>
    <row r="47" customFormat="false" ht="13.5" hidden="false" customHeight="false" outlineLevel="0" collapsed="false">
      <c r="A47" s="5" t="s">
        <v>270</v>
      </c>
      <c r="B47" s="5" t="s">
        <v>11</v>
      </c>
      <c r="C47" s="5" t="s">
        <v>271</v>
      </c>
      <c r="D47" s="6" t="s">
        <v>248</v>
      </c>
    </row>
    <row r="48" customFormat="false" ht="13.5" hidden="false" customHeight="false" outlineLevel="0" collapsed="false">
      <c r="A48" s="5" t="s">
        <v>276</v>
      </c>
      <c r="B48" s="5" t="s">
        <v>11</v>
      </c>
      <c r="C48" s="5" t="s">
        <v>264</v>
      </c>
      <c r="D48" s="6" t="s">
        <v>248</v>
      </c>
    </row>
    <row r="49" customFormat="false" ht="13.5" hidden="false" customHeight="false" outlineLevel="0" collapsed="false">
      <c r="A49" s="5" t="s">
        <v>281</v>
      </c>
      <c r="B49" s="5" t="s">
        <v>11</v>
      </c>
      <c r="C49" s="5" t="s">
        <v>282</v>
      </c>
      <c r="D49" s="6" t="s">
        <v>248</v>
      </c>
    </row>
    <row r="50" customFormat="false" ht="13.5" hidden="false" customHeight="false" outlineLevel="0" collapsed="false">
      <c r="A50" s="5" t="s">
        <v>286</v>
      </c>
      <c r="B50" s="5" t="s">
        <v>7</v>
      </c>
      <c r="C50" s="5" t="s">
        <v>21</v>
      </c>
      <c r="D50" s="6" t="s">
        <v>13</v>
      </c>
    </row>
    <row r="51" customFormat="false" ht="13.5" hidden="false" customHeight="false" outlineLevel="0" collapsed="false">
      <c r="A51" s="5" t="s">
        <v>290</v>
      </c>
      <c r="B51" s="5" t="s">
        <v>15</v>
      </c>
      <c r="C51" s="5" t="s">
        <v>12</v>
      </c>
      <c r="D51" s="6" t="s">
        <v>13</v>
      </c>
    </row>
    <row r="52" customFormat="false" ht="13.5" hidden="false" customHeight="false" outlineLevel="0" collapsed="false">
      <c r="A52" s="5" t="s">
        <v>296</v>
      </c>
      <c r="B52" s="5" t="s">
        <v>15</v>
      </c>
      <c r="C52" s="5" t="s">
        <v>297</v>
      </c>
      <c r="D52" s="6" t="s">
        <v>13</v>
      </c>
    </row>
    <row r="53" customFormat="false" ht="13.5" hidden="false" customHeight="false" outlineLevel="0" collapsed="false">
      <c r="A53" s="5" t="s">
        <v>10</v>
      </c>
      <c r="B53" s="5" t="s">
        <v>11</v>
      </c>
      <c r="C53" s="5" t="s">
        <v>12</v>
      </c>
      <c r="D53" s="6" t="s">
        <v>13</v>
      </c>
    </row>
    <row r="54" customFormat="false" ht="13.5" hidden="false" customHeight="false" outlineLevel="0" collapsed="false">
      <c r="A54" s="5" t="s">
        <v>20</v>
      </c>
      <c r="B54" s="5" t="s">
        <v>11</v>
      </c>
      <c r="C54" s="5" t="s">
        <v>21</v>
      </c>
      <c r="D54" s="6" t="s">
        <v>13</v>
      </c>
    </row>
    <row r="55" customFormat="false" ht="13.5" hidden="false" customHeight="false" outlineLevel="0" collapsed="false">
      <c r="A55" s="5" t="s">
        <v>25</v>
      </c>
      <c r="B55" s="5" t="s">
        <v>11</v>
      </c>
      <c r="C55" s="5" t="s">
        <v>26</v>
      </c>
      <c r="D55" s="6" t="s">
        <v>13</v>
      </c>
    </row>
    <row r="56" customFormat="false" ht="13.5" hidden="false" customHeight="false" outlineLevel="0" collapsed="false">
      <c r="A56" s="5" t="s">
        <v>30</v>
      </c>
      <c r="B56" s="8" t="s">
        <v>11</v>
      </c>
      <c r="C56" s="5" t="s">
        <v>26</v>
      </c>
      <c r="D56" s="6" t="s">
        <v>13</v>
      </c>
    </row>
    <row r="57" customFormat="false" ht="13.5" hidden="false" customHeight="false" outlineLevel="0" collapsed="false">
      <c r="A57" s="9" t="s">
        <v>35</v>
      </c>
      <c r="B57" s="5" t="s">
        <v>7</v>
      </c>
      <c r="C57" s="5" t="s">
        <v>36</v>
      </c>
      <c r="D57" s="6" t="s">
        <v>37</v>
      </c>
    </row>
    <row r="58" customFormat="false" ht="13.5" hidden="false" customHeight="false" outlineLevel="0" collapsed="false">
      <c r="A58" s="9" t="s">
        <v>41</v>
      </c>
      <c r="B58" s="5" t="s">
        <v>15</v>
      </c>
      <c r="C58" s="5" t="s">
        <v>42</v>
      </c>
      <c r="D58" s="6" t="s">
        <v>37</v>
      </c>
    </row>
    <row r="59" customFormat="false" ht="13.5" hidden="false" customHeight="false" outlineLevel="0" collapsed="false">
      <c r="A59" s="9" t="s">
        <v>47</v>
      </c>
      <c r="B59" s="5" t="s">
        <v>15</v>
      </c>
      <c r="C59" s="5" t="s">
        <v>36</v>
      </c>
      <c r="D59" s="6" t="s">
        <v>37</v>
      </c>
    </row>
    <row r="60" customFormat="false" ht="13.5" hidden="false" customHeight="false" outlineLevel="0" collapsed="false">
      <c r="A60" s="9" t="s">
        <v>52</v>
      </c>
      <c r="B60" s="5" t="s">
        <v>11</v>
      </c>
      <c r="C60" s="5" t="s">
        <v>53</v>
      </c>
      <c r="D60" s="6" t="s">
        <v>37</v>
      </c>
    </row>
    <row r="61" customFormat="false" ht="13.5" hidden="false" customHeight="false" outlineLevel="0" collapsed="false">
      <c r="A61" s="9" t="s">
        <v>58</v>
      </c>
      <c r="B61" s="5" t="s">
        <v>11</v>
      </c>
      <c r="C61" s="5" t="s">
        <v>42</v>
      </c>
      <c r="D61" s="6" t="s">
        <v>37</v>
      </c>
    </row>
    <row r="62" customFormat="false" ht="13.5" hidden="false" customHeight="false" outlineLevel="0" collapsed="false">
      <c r="A62" s="5" t="s">
        <v>63</v>
      </c>
      <c r="B62" s="5" t="s">
        <v>7</v>
      </c>
      <c r="C62" s="5" t="s">
        <v>64</v>
      </c>
      <c r="D62" s="6" t="s">
        <v>65</v>
      </c>
    </row>
    <row r="63" customFormat="false" ht="13.5" hidden="false" customHeight="false" outlineLevel="0" collapsed="false">
      <c r="A63" s="5" t="s">
        <v>69</v>
      </c>
      <c r="B63" s="5" t="s">
        <v>15</v>
      </c>
      <c r="C63" s="5" t="s">
        <v>70</v>
      </c>
      <c r="D63" s="6" t="s">
        <v>65</v>
      </c>
    </row>
    <row r="64" customFormat="false" ht="13.5" hidden="false" customHeight="false" outlineLevel="0" collapsed="false">
      <c r="A64" s="5" t="s">
        <v>74</v>
      </c>
      <c r="B64" s="5" t="s">
        <v>15</v>
      </c>
      <c r="C64" s="5" t="s">
        <v>75</v>
      </c>
      <c r="D64" s="6" t="s">
        <v>65</v>
      </c>
    </row>
    <row r="65" customFormat="false" ht="13.5" hidden="false" customHeight="false" outlineLevel="0" collapsed="false">
      <c r="A65" s="5" t="s">
        <v>81</v>
      </c>
      <c r="B65" s="5" t="s">
        <v>11</v>
      </c>
      <c r="C65" s="5" t="s">
        <v>75</v>
      </c>
      <c r="D65" s="6" t="s">
        <v>65</v>
      </c>
    </row>
    <row r="66" customFormat="false" ht="13.5" hidden="false" customHeight="false" outlineLevel="0" collapsed="false">
      <c r="A66" s="5" t="s">
        <v>85</v>
      </c>
      <c r="B66" s="5" t="s">
        <v>11</v>
      </c>
      <c r="C66" s="5" t="s">
        <v>64</v>
      </c>
      <c r="D66" s="6" t="s">
        <v>65</v>
      </c>
    </row>
    <row r="67" customFormat="false" ht="13.5" hidden="false" customHeight="false" outlineLevel="0" collapsed="false">
      <c r="A67" s="5" t="s">
        <v>89</v>
      </c>
      <c r="B67" s="5" t="s">
        <v>11</v>
      </c>
      <c r="C67" s="5" t="s">
        <v>90</v>
      </c>
      <c r="D67" s="6" t="s">
        <v>65</v>
      </c>
    </row>
    <row r="68" customFormat="false" ht="13.5" hidden="false" customHeight="false" outlineLevel="0" collapsed="false">
      <c r="A68" s="5" t="s">
        <v>96</v>
      </c>
      <c r="B68" s="5" t="s">
        <v>11</v>
      </c>
      <c r="C68" s="5" t="s">
        <v>97</v>
      </c>
      <c r="D68" s="6" t="s">
        <v>65</v>
      </c>
    </row>
    <row r="69" customFormat="false" ht="13.5" hidden="false" customHeight="false" outlineLevel="0" collapsed="false">
      <c r="A69" s="5" t="s">
        <v>101</v>
      </c>
      <c r="B69" s="13" t="s">
        <v>7</v>
      </c>
      <c r="C69" s="12" t="s">
        <v>102</v>
      </c>
      <c r="D69" s="6" t="s">
        <v>103</v>
      </c>
    </row>
    <row r="70" customFormat="false" ht="13.5" hidden="false" customHeight="false" outlineLevel="0" collapsed="false">
      <c r="A70" s="5" t="s">
        <v>107</v>
      </c>
      <c r="B70" s="13" t="s">
        <v>15</v>
      </c>
      <c r="C70" s="12" t="s">
        <v>108</v>
      </c>
      <c r="D70" s="6" t="s">
        <v>103</v>
      </c>
    </row>
    <row r="71" customFormat="false" ht="13.5" hidden="false" customHeight="false" outlineLevel="0" collapsed="false">
      <c r="A71" s="5" t="s">
        <v>113</v>
      </c>
      <c r="B71" s="13" t="s">
        <v>15</v>
      </c>
      <c r="C71" s="12" t="s">
        <v>114</v>
      </c>
      <c r="D71" s="6" t="s">
        <v>103</v>
      </c>
    </row>
    <row r="72" customFormat="false" ht="13.5" hidden="false" customHeight="false" outlineLevel="0" collapsed="false">
      <c r="A72" s="5" t="s">
        <v>119</v>
      </c>
      <c r="B72" s="13" t="s">
        <v>11</v>
      </c>
      <c r="C72" s="12" t="s">
        <v>120</v>
      </c>
      <c r="D72" s="6" t="s">
        <v>103</v>
      </c>
    </row>
    <row r="73" customFormat="false" ht="13.5" hidden="false" customHeight="false" outlineLevel="0" collapsed="false">
      <c r="A73" s="5" t="s">
        <v>124</v>
      </c>
      <c r="B73" s="13" t="s">
        <v>11</v>
      </c>
      <c r="C73" s="12" t="s">
        <v>108</v>
      </c>
      <c r="D73" s="6" t="s">
        <v>103</v>
      </c>
    </row>
    <row r="74" customFormat="false" ht="13.5" hidden="false" customHeight="false" outlineLevel="0" collapsed="false">
      <c r="A74" s="5" t="s">
        <v>129</v>
      </c>
      <c r="B74" s="5" t="s">
        <v>11</v>
      </c>
      <c r="C74" s="17" t="s">
        <v>130</v>
      </c>
      <c r="D74" s="6" t="s">
        <v>103</v>
      </c>
    </row>
    <row r="75" customFormat="false" ht="13.5" hidden="false" customHeight="false" outlineLevel="0" collapsed="false">
      <c r="A75" s="5" t="s">
        <v>135</v>
      </c>
      <c r="B75" s="5" t="s">
        <v>11</v>
      </c>
      <c r="C75" s="12" t="s">
        <v>136</v>
      </c>
      <c r="D75" s="6" t="s">
        <v>103</v>
      </c>
    </row>
    <row r="76" customFormat="false" ht="13.5" hidden="false" customHeight="false" outlineLevel="0" collapsed="false">
      <c r="A76" s="5" t="s">
        <v>141</v>
      </c>
      <c r="B76" s="5" t="s">
        <v>7</v>
      </c>
      <c r="C76" s="5" t="s">
        <v>142</v>
      </c>
      <c r="D76" s="6" t="s">
        <v>143</v>
      </c>
    </row>
    <row r="77" customFormat="false" ht="13.5" hidden="false" customHeight="false" outlineLevel="0" collapsed="false">
      <c r="A77" s="5" t="s">
        <v>149</v>
      </c>
      <c r="B77" s="5" t="s">
        <v>15</v>
      </c>
      <c r="C77" s="5" t="s">
        <v>142</v>
      </c>
      <c r="D77" s="6" t="s">
        <v>143</v>
      </c>
    </row>
    <row r="78" customFormat="false" ht="13.5" hidden="false" customHeight="false" outlineLevel="0" collapsed="false">
      <c r="A78" s="5" t="s">
        <v>154</v>
      </c>
      <c r="B78" s="5" t="s">
        <v>15</v>
      </c>
      <c r="C78" s="5" t="s">
        <v>155</v>
      </c>
      <c r="D78" s="6" t="s">
        <v>143</v>
      </c>
    </row>
    <row r="79" customFormat="false" ht="13.5" hidden="false" customHeight="false" outlineLevel="0" collapsed="false">
      <c r="A79" s="5" t="s">
        <v>160</v>
      </c>
      <c r="B79" s="5" t="s">
        <v>11</v>
      </c>
      <c r="C79" s="5" t="s">
        <v>161</v>
      </c>
      <c r="D79" s="6" t="s">
        <v>143</v>
      </c>
    </row>
    <row r="80" customFormat="false" ht="13.5" hidden="false" customHeight="false" outlineLevel="0" collapsed="false">
      <c r="A80" s="5" t="s">
        <v>166</v>
      </c>
      <c r="B80" s="5" t="s">
        <v>11</v>
      </c>
      <c r="C80" s="5" t="s">
        <v>167</v>
      </c>
      <c r="D80" s="6" t="s">
        <v>143</v>
      </c>
    </row>
    <row r="81" customFormat="false" ht="13.5" hidden="false" customHeight="false" outlineLevel="0" collapsed="false">
      <c r="A81" s="5" t="s">
        <v>173</v>
      </c>
      <c r="B81" s="5" t="s">
        <v>11</v>
      </c>
      <c r="C81" s="5" t="s">
        <v>174</v>
      </c>
      <c r="D81" s="6" t="s">
        <v>143</v>
      </c>
    </row>
    <row r="82" customFormat="false" ht="13.5" hidden="false" customHeight="false" outlineLevel="0" collapsed="false">
      <c r="A82" s="20" t="s">
        <v>177</v>
      </c>
      <c r="B82" s="5" t="s">
        <v>15</v>
      </c>
      <c r="C82" s="5" t="s">
        <v>178</v>
      </c>
      <c r="D82" s="6" t="s">
        <v>179</v>
      </c>
    </row>
    <row r="83" customFormat="false" ht="13.5" hidden="false" customHeight="false" outlineLevel="0" collapsed="false">
      <c r="A83" s="20" t="s">
        <v>183</v>
      </c>
      <c r="B83" s="5" t="s">
        <v>15</v>
      </c>
      <c r="C83" s="5" t="s">
        <v>184</v>
      </c>
      <c r="D83" s="6" t="s">
        <v>179</v>
      </c>
    </row>
    <row r="84" customFormat="false" ht="13.5" hidden="false" customHeight="false" outlineLevel="0" collapsed="false">
      <c r="A84" s="20" t="s">
        <v>190</v>
      </c>
      <c r="B84" s="5" t="s">
        <v>11</v>
      </c>
      <c r="C84" s="5" t="s">
        <v>191</v>
      </c>
      <c r="D84" s="6" t="s">
        <v>179</v>
      </c>
    </row>
    <row r="85" customFormat="false" ht="13.5" hidden="false" customHeight="false" outlineLevel="0" collapsed="false">
      <c r="A85" s="20" t="s">
        <v>195</v>
      </c>
      <c r="B85" s="5" t="s">
        <v>11</v>
      </c>
      <c r="C85" s="5" t="s">
        <v>196</v>
      </c>
      <c r="D85" s="6" t="s">
        <v>179</v>
      </c>
    </row>
    <row r="86" customFormat="false" ht="13.5" hidden="false" customHeight="false" outlineLevel="0" collapsed="false">
      <c r="A86" s="20" t="s">
        <v>202</v>
      </c>
      <c r="B86" s="5" t="s">
        <v>11</v>
      </c>
      <c r="C86" s="5" t="s">
        <v>203</v>
      </c>
      <c r="D86" s="6" t="s">
        <v>179</v>
      </c>
    </row>
    <row r="87" customFormat="false" ht="13.5" hidden="false" customHeight="false" outlineLevel="0" collapsed="false">
      <c r="A87" s="21" t="s">
        <v>208</v>
      </c>
      <c r="B87" s="5" t="s">
        <v>7</v>
      </c>
      <c r="C87" s="5" t="s">
        <v>209</v>
      </c>
      <c r="D87" s="6" t="s">
        <v>210</v>
      </c>
    </row>
    <row r="88" customFormat="false" ht="13.5" hidden="false" customHeight="false" outlineLevel="0" collapsed="false">
      <c r="A88" s="21" t="s">
        <v>215</v>
      </c>
      <c r="B88" s="5" t="s">
        <v>15</v>
      </c>
      <c r="C88" s="5" t="s">
        <v>209</v>
      </c>
      <c r="D88" s="6" t="s">
        <v>210</v>
      </c>
    </row>
    <row r="89" customFormat="false" ht="13.5" hidden="false" customHeight="false" outlineLevel="0" collapsed="false">
      <c r="A89" s="21" t="s">
        <v>220</v>
      </c>
      <c r="B89" s="5" t="s">
        <v>15</v>
      </c>
      <c r="C89" s="5" t="s">
        <v>221</v>
      </c>
      <c r="D89" s="6" t="s">
        <v>210</v>
      </c>
    </row>
    <row r="90" customFormat="false" ht="13.5" hidden="false" customHeight="false" outlineLevel="0" collapsed="false">
      <c r="A90" s="21" t="s">
        <v>225</v>
      </c>
      <c r="B90" s="5" t="s">
        <v>11</v>
      </c>
      <c r="C90" s="5" t="s">
        <v>226</v>
      </c>
      <c r="D90" s="6" t="s">
        <v>210</v>
      </c>
    </row>
    <row r="91" customFormat="false" ht="13.5" hidden="false" customHeight="false" outlineLevel="0" collapsed="false">
      <c r="A91" s="21" t="s">
        <v>232</v>
      </c>
      <c r="B91" s="5" t="s">
        <v>11</v>
      </c>
      <c r="C91" s="5" t="s">
        <v>233</v>
      </c>
      <c r="D91" s="6" t="s">
        <v>210</v>
      </c>
    </row>
    <row r="92" customFormat="false" ht="13.5" hidden="false" customHeight="false" outlineLevel="0" collapsed="false">
      <c r="A92" s="21" t="s">
        <v>237</v>
      </c>
      <c r="B92" s="5" t="s">
        <v>11</v>
      </c>
      <c r="C92" s="5" t="s">
        <v>238</v>
      </c>
      <c r="D92" s="6" t="s">
        <v>210</v>
      </c>
    </row>
    <row r="93" customFormat="false" ht="13.5" hidden="false" customHeight="false" outlineLevel="0" collapsed="false">
      <c r="A93" s="21" t="s">
        <v>243</v>
      </c>
      <c r="B93" s="5" t="s">
        <v>11</v>
      </c>
      <c r="C93" s="5" t="s">
        <v>244</v>
      </c>
      <c r="D93" s="6" t="s">
        <v>210</v>
      </c>
    </row>
  </sheetData>
  <autoFilter ref="A1:D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7" t="s">
        <v>249</v>
      </c>
      <c r="B2" s="5" t="s">
        <v>7</v>
      </c>
      <c r="C2" s="5" t="s">
        <v>250</v>
      </c>
      <c r="D2" s="6" t="s">
        <v>251</v>
      </c>
    </row>
    <row r="3" customFormat="false" ht="13.5" hidden="false" customHeight="false" outlineLevel="0" collapsed="false">
      <c r="A3" s="7" t="s">
        <v>255</v>
      </c>
      <c r="B3" s="5" t="s">
        <v>15</v>
      </c>
      <c r="C3" s="5" t="s">
        <v>256</v>
      </c>
      <c r="D3" s="6" t="s">
        <v>251</v>
      </c>
    </row>
    <row r="4" customFormat="false" ht="13.5" hidden="false" customHeight="false" outlineLevel="0" collapsed="false">
      <c r="A4" s="7" t="s">
        <v>260</v>
      </c>
      <c r="B4" s="5" t="s">
        <v>15</v>
      </c>
      <c r="C4" s="5" t="s">
        <v>250</v>
      </c>
      <c r="D4" s="6" t="s">
        <v>251</v>
      </c>
    </row>
    <row r="5" customFormat="false" ht="13.5" hidden="false" customHeight="false" outlineLevel="0" collapsed="false">
      <c r="A5" s="7" t="s">
        <v>265</v>
      </c>
      <c r="B5" s="5" t="s">
        <v>11</v>
      </c>
      <c r="C5" s="5" t="s">
        <v>266</v>
      </c>
      <c r="D5" s="6" t="s">
        <v>251</v>
      </c>
    </row>
    <row r="6" customFormat="false" ht="13.5" hidden="false" customHeight="false" outlineLevel="0" collapsed="false">
      <c r="A6" s="7" t="s">
        <v>272</v>
      </c>
      <c r="B6" s="5" t="s">
        <v>11</v>
      </c>
      <c r="C6" s="5" t="s">
        <v>273</v>
      </c>
      <c r="D6" s="6" t="s">
        <v>251</v>
      </c>
    </row>
    <row r="7" customFormat="false" ht="13.5" hidden="false" customHeight="false" outlineLevel="0" collapsed="false">
      <c r="A7" s="7" t="s">
        <v>277</v>
      </c>
      <c r="B7" s="5" t="s">
        <v>7</v>
      </c>
      <c r="C7" s="5" t="s">
        <v>278</v>
      </c>
      <c r="D7" s="6" t="s">
        <v>279</v>
      </c>
    </row>
    <row r="8" customFormat="false" ht="13.5" hidden="false" customHeight="false" outlineLevel="0" collapsed="false">
      <c r="A8" s="7" t="s">
        <v>283</v>
      </c>
      <c r="B8" s="5" t="s">
        <v>15</v>
      </c>
      <c r="C8" s="5" t="s">
        <v>278</v>
      </c>
      <c r="D8" s="6" t="s">
        <v>279</v>
      </c>
    </row>
    <row r="9" customFormat="false" ht="13.5" hidden="false" customHeight="false" outlineLevel="0" collapsed="false">
      <c r="A9" s="7" t="s">
        <v>287</v>
      </c>
      <c r="B9" s="5" t="s">
        <v>15</v>
      </c>
      <c r="C9" s="5" t="s">
        <v>278</v>
      </c>
      <c r="D9" s="6" t="s">
        <v>279</v>
      </c>
    </row>
    <row r="10" customFormat="false" ht="13.5" hidden="false" customHeight="false" outlineLevel="0" collapsed="false">
      <c r="A10" s="7" t="s">
        <v>291</v>
      </c>
      <c r="B10" s="5" t="s">
        <v>11</v>
      </c>
      <c r="C10" s="5" t="s">
        <v>292</v>
      </c>
      <c r="D10" s="6" t="s">
        <v>279</v>
      </c>
    </row>
    <row r="11" customFormat="false" ht="13.5" hidden="false" customHeight="false" outlineLevel="0" collapsed="false">
      <c r="A11" s="7" t="s">
        <v>298</v>
      </c>
      <c r="B11" s="5" t="s">
        <v>11</v>
      </c>
      <c r="C11" s="5" t="s">
        <v>299</v>
      </c>
      <c r="D11" s="6" t="s">
        <v>279</v>
      </c>
    </row>
    <row r="12" customFormat="false" ht="13.5" hidden="false" customHeight="false" outlineLevel="0" collapsed="false">
      <c r="A12" s="7" t="s">
        <v>14</v>
      </c>
      <c r="B12" s="5" t="s">
        <v>15</v>
      </c>
      <c r="C12" s="5" t="s">
        <v>16</v>
      </c>
      <c r="D12" s="6" t="s">
        <v>17</v>
      </c>
    </row>
    <row r="13" customFormat="false" ht="13.5" hidden="false" customHeight="false" outlineLevel="0" collapsed="false">
      <c r="A13" s="7" t="s">
        <v>22</v>
      </c>
      <c r="B13" s="5" t="s">
        <v>15</v>
      </c>
      <c r="C13" s="5" t="s">
        <v>23</v>
      </c>
      <c r="D13" s="6" t="s">
        <v>17</v>
      </c>
    </row>
    <row r="14" customFormat="false" ht="13.5" hidden="false" customHeight="false" outlineLevel="0" collapsed="false">
      <c r="A14" s="7" t="s">
        <v>27</v>
      </c>
      <c r="B14" s="5" t="s">
        <v>11</v>
      </c>
      <c r="C14" s="5" t="s">
        <v>28</v>
      </c>
      <c r="D14" s="6" t="s">
        <v>17</v>
      </c>
    </row>
    <row r="15" customFormat="false" ht="13.5" hidden="false" customHeight="false" outlineLevel="0" collapsed="false">
      <c r="A15" s="7" t="s">
        <v>31</v>
      </c>
      <c r="B15" s="5" t="s">
        <v>11</v>
      </c>
      <c r="C15" s="5" t="s">
        <v>32</v>
      </c>
      <c r="D15" s="6" t="s">
        <v>17</v>
      </c>
    </row>
    <row r="16" customFormat="false" ht="13.5" hidden="false" customHeight="false" outlineLevel="0" collapsed="false">
      <c r="A16" s="7" t="s">
        <v>38</v>
      </c>
      <c r="B16" s="5" t="s">
        <v>11</v>
      </c>
      <c r="C16" s="10" t="s">
        <v>39</v>
      </c>
      <c r="D16" s="6" t="s">
        <v>17</v>
      </c>
    </row>
    <row r="17" customFormat="false" ht="13.5" hidden="false" customHeight="false" outlineLevel="0" collapsed="false">
      <c r="A17" s="7" t="s">
        <v>43</v>
      </c>
      <c r="B17" s="5" t="s">
        <v>7</v>
      </c>
      <c r="C17" s="5" t="s">
        <v>44</v>
      </c>
      <c r="D17" s="6" t="s">
        <v>45</v>
      </c>
    </row>
    <row r="18" customFormat="false" ht="13.5" hidden="false" customHeight="false" outlineLevel="0" collapsed="false">
      <c r="A18" s="7" t="s">
        <v>48</v>
      </c>
      <c r="B18" s="5" t="s">
        <v>15</v>
      </c>
      <c r="C18" s="5" t="s">
        <v>49</v>
      </c>
      <c r="D18" s="6" t="s">
        <v>45</v>
      </c>
    </row>
    <row r="19" customFormat="false" ht="13.5" hidden="false" customHeight="false" outlineLevel="0" collapsed="false">
      <c r="A19" s="7" t="s">
        <v>54</v>
      </c>
      <c r="B19" s="5" t="s">
        <v>15</v>
      </c>
      <c r="C19" s="5" t="s">
        <v>44</v>
      </c>
      <c r="D19" s="6" t="s">
        <v>45</v>
      </c>
    </row>
    <row r="20" customFormat="false" ht="13.5" hidden="false" customHeight="false" outlineLevel="0" collapsed="false">
      <c r="A20" s="7" t="s">
        <v>59</v>
      </c>
      <c r="B20" s="5" t="s">
        <v>11</v>
      </c>
      <c r="C20" s="5" t="s">
        <v>60</v>
      </c>
      <c r="D20" s="6" t="s">
        <v>45</v>
      </c>
    </row>
    <row r="21" customFormat="false" ht="13.5" hidden="false" customHeight="false" outlineLevel="0" collapsed="false">
      <c r="A21" s="7" t="s">
        <v>66</v>
      </c>
      <c r="B21" s="5" t="s">
        <v>11</v>
      </c>
      <c r="C21" s="5" t="s">
        <v>44</v>
      </c>
      <c r="D21" s="6" t="s">
        <v>45</v>
      </c>
    </row>
    <row r="22" customFormat="false" ht="13.5" hidden="false" customHeight="false" outlineLevel="0" collapsed="false">
      <c r="A22" s="7" t="s">
        <v>71</v>
      </c>
      <c r="B22" s="5" t="s">
        <v>11</v>
      </c>
      <c r="C22" s="5" t="s">
        <v>72</v>
      </c>
      <c r="D22" s="6" t="s">
        <v>45</v>
      </c>
    </row>
  </sheetData>
  <autoFilter ref="A1:D22"/>
  <conditionalFormatting sqref="A7">
    <cfRule type="cellIs" priority="2" operator="lessThan" aboveAverage="0" equalAverage="0" bottom="0" percent="0" rank="0" text="" dxfId="7">
      <formula>60</formula>
    </cfRule>
  </conditionalFormatting>
  <conditionalFormatting sqref="A8:A9">
    <cfRule type="cellIs" priority="3" operator="lessThan" aboveAverage="0" equalAverage="0" bottom="0" percent="0" rank="0" text="" dxfId="8">
      <formula>60</formula>
    </cfRule>
  </conditionalFormatting>
  <conditionalFormatting sqref="A10:A11">
    <cfRule type="cellIs" priority="4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11" t="s">
        <v>76</v>
      </c>
      <c r="B2" s="10" t="s">
        <v>7</v>
      </c>
      <c r="C2" s="5" t="s">
        <v>77</v>
      </c>
      <c r="D2" s="6" t="s">
        <v>78</v>
      </c>
    </row>
    <row r="3" customFormat="false" ht="13.5" hidden="false" customHeight="false" outlineLevel="0" collapsed="false">
      <c r="A3" s="11" t="s">
        <v>82</v>
      </c>
      <c r="B3" s="10" t="s">
        <v>15</v>
      </c>
      <c r="C3" s="5" t="s">
        <v>77</v>
      </c>
      <c r="D3" s="6" t="s">
        <v>78</v>
      </c>
    </row>
    <row r="4" customFormat="false" ht="13.5" hidden="false" customHeight="false" outlineLevel="0" collapsed="false">
      <c r="A4" s="12" t="s">
        <v>86</v>
      </c>
      <c r="B4" s="10" t="s">
        <v>15</v>
      </c>
      <c r="C4" s="12" t="s">
        <v>87</v>
      </c>
      <c r="D4" s="6" t="s">
        <v>78</v>
      </c>
    </row>
    <row r="5" customFormat="false" ht="13.5" hidden="false" customHeight="false" outlineLevel="0" collapsed="false">
      <c r="A5" s="12" t="s">
        <v>91</v>
      </c>
      <c r="B5" s="10" t="s">
        <v>11</v>
      </c>
      <c r="C5" s="12" t="s">
        <v>92</v>
      </c>
      <c r="D5" s="6" t="s">
        <v>78</v>
      </c>
    </row>
    <row r="6" customFormat="false" ht="13.5" hidden="false" customHeight="false" outlineLevel="0" collapsed="false">
      <c r="A6" s="12" t="s">
        <v>98</v>
      </c>
      <c r="B6" s="10" t="s">
        <v>11</v>
      </c>
      <c r="C6" s="5" t="s">
        <v>77</v>
      </c>
      <c r="D6" s="6" t="s">
        <v>78</v>
      </c>
    </row>
    <row r="7" customFormat="false" ht="13.5" hidden="false" customHeight="false" outlineLevel="0" collapsed="false">
      <c r="A7" s="12" t="s">
        <v>104</v>
      </c>
      <c r="B7" s="12" t="s">
        <v>11</v>
      </c>
      <c r="C7" s="5" t="s">
        <v>77</v>
      </c>
      <c r="D7" s="14" t="s">
        <v>105</v>
      </c>
    </row>
    <row r="8" customFormat="false" ht="13.5" hidden="false" customHeight="false" outlineLevel="0" collapsed="false">
      <c r="A8" s="15" t="s">
        <v>109</v>
      </c>
      <c r="B8" s="12" t="s">
        <v>7</v>
      </c>
      <c r="C8" s="16" t="s">
        <v>110</v>
      </c>
      <c r="D8" s="6" t="s">
        <v>111</v>
      </c>
    </row>
    <row r="9" customFormat="false" ht="13.5" hidden="false" customHeight="false" outlineLevel="0" collapsed="false">
      <c r="A9" s="15" t="s">
        <v>115</v>
      </c>
      <c r="B9" s="12" t="s">
        <v>15</v>
      </c>
      <c r="C9" s="16" t="s">
        <v>116</v>
      </c>
      <c r="D9" s="6" t="s">
        <v>111</v>
      </c>
    </row>
    <row r="10" customFormat="false" ht="13.5" hidden="false" customHeight="false" outlineLevel="0" collapsed="false">
      <c r="A10" s="15" t="s">
        <v>121</v>
      </c>
      <c r="B10" s="12" t="s">
        <v>15</v>
      </c>
      <c r="C10" s="16" t="s">
        <v>122</v>
      </c>
      <c r="D10" s="6" t="s">
        <v>111</v>
      </c>
    </row>
    <row r="11" customFormat="false" ht="13.5" hidden="false" customHeight="false" outlineLevel="0" collapsed="false">
      <c r="A11" s="15" t="s">
        <v>125</v>
      </c>
      <c r="B11" s="12" t="s">
        <v>11</v>
      </c>
      <c r="C11" s="16" t="s">
        <v>126</v>
      </c>
      <c r="D11" s="6" t="s">
        <v>111</v>
      </c>
    </row>
    <row r="12" customFormat="false" ht="13.5" hidden="false" customHeight="false" outlineLevel="0" collapsed="false">
      <c r="A12" s="15" t="s">
        <v>131</v>
      </c>
      <c r="B12" s="12" t="s">
        <v>11</v>
      </c>
      <c r="C12" s="16" t="s">
        <v>132</v>
      </c>
      <c r="D12" s="6" t="s">
        <v>111</v>
      </c>
    </row>
    <row r="13" customFormat="false" ht="13.5" hidden="false" customHeight="false" outlineLevel="0" collapsed="false">
      <c r="A13" s="15" t="s">
        <v>137</v>
      </c>
      <c r="B13" s="12" t="s">
        <v>11</v>
      </c>
      <c r="C13" s="16" t="s">
        <v>132</v>
      </c>
      <c r="D13" s="6" t="s">
        <v>111</v>
      </c>
    </row>
    <row r="14" customFormat="false" ht="13.5" hidden="false" customHeight="false" outlineLevel="0" collapsed="false">
      <c r="A14" s="18" t="s">
        <v>144</v>
      </c>
      <c r="B14" s="18" t="s">
        <v>15</v>
      </c>
      <c r="C14" s="18" t="s">
        <v>145</v>
      </c>
      <c r="D14" s="19" t="s">
        <v>146</v>
      </c>
    </row>
    <row r="15" customFormat="false" ht="13.5" hidden="false" customHeight="false" outlineLevel="0" collapsed="false">
      <c r="A15" s="18" t="s">
        <v>150</v>
      </c>
      <c r="B15" s="18" t="s">
        <v>15</v>
      </c>
      <c r="C15" s="18" t="s">
        <v>151</v>
      </c>
      <c r="D15" s="19" t="s">
        <v>146</v>
      </c>
    </row>
    <row r="16" customFormat="false" ht="13.5" hidden="false" customHeight="false" outlineLevel="0" collapsed="false">
      <c r="A16" s="18" t="s">
        <v>156</v>
      </c>
      <c r="B16" s="18" t="s">
        <v>11</v>
      </c>
      <c r="C16" s="18" t="s">
        <v>157</v>
      </c>
      <c r="D16" s="19" t="s">
        <v>146</v>
      </c>
    </row>
    <row r="17" customFormat="false" ht="13.5" hidden="false" customHeight="false" outlineLevel="0" collapsed="false">
      <c r="A17" s="18" t="s">
        <v>162</v>
      </c>
      <c r="B17" s="18" t="s">
        <v>11</v>
      </c>
      <c r="C17" s="18" t="s">
        <v>163</v>
      </c>
      <c r="D17" s="19" t="s">
        <v>146</v>
      </c>
    </row>
    <row r="18" customFormat="false" ht="13.5" hidden="false" customHeight="false" outlineLevel="0" collapsed="false">
      <c r="A18" s="5" t="s">
        <v>168</v>
      </c>
      <c r="B18" s="5" t="s">
        <v>7</v>
      </c>
      <c r="C18" s="5" t="s">
        <v>169</v>
      </c>
      <c r="D18" s="6" t="s">
        <v>170</v>
      </c>
    </row>
    <row r="19" customFormat="false" ht="13.5" hidden="false" customHeight="false" outlineLevel="0" collapsed="false">
      <c r="A19" s="5" t="s">
        <v>175</v>
      </c>
      <c r="B19" s="5" t="s">
        <v>15</v>
      </c>
      <c r="C19" s="5" t="s">
        <v>169</v>
      </c>
      <c r="D19" s="6" t="s">
        <v>170</v>
      </c>
    </row>
    <row r="20" customFormat="false" ht="13.5" hidden="false" customHeight="false" outlineLevel="0" collapsed="false">
      <c r="A20" s="5" t="s">
        <v>180</v>
      </c>
      <c r="B20" s="5" t="s">
        <v>11</v>
      </c>
      <c r="C20" s="5" t="s">
        <v>181</v>
      </c>
      <c r="D20" s="6" t="s">
        <v>170</v>
      </c>
    </row>
    <row r="21" customFormat="false" ht="13.5" hidden="false" customHeight="false" outlineLevel="0" collapsed="false">
      <c r="A21" s="5" t="s">
        <v>185</v>
      </c>
      <c r="B21" s="5" t="s">
        <v>11</v>
      </c>
      <c r="C21" s="5" t="s">
        <v>186</v>
      </c>
      <c r="D21" s="6" t="s">
        <v>170</v>
      </c>
    </row>
    <row r="22" customFormat="false" ht="13.5" hidden="false" customHeight="false" outlineLevel="0" collapsed="false">
      <c r="A22" s="5" t="s">
        <v>192</v>
      </c>
      <c r="B22" s="5" t="s">
        <v>11</v>
      </c>
      <c r="C22" s="5" t="s">
        <v>181</v>
      </c>
      <c r="D22" s="6" t="s">
        <v>170</v>
      </c>
    </row>
  </sheetData>
  <autoFilter ref="A1:D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7" t="s">
        <v>197</v>
      </c>
      <c r="B2" s="5" t="s">
        <v>15</v>
      </c>
      <c r="C2" s="5" t="s">
        <v>198</v>
      </c>
      <c r="D2" s="6" t="s">
        <v>199</v>
      </c>
    </row>
    <row r="3" customFormat="false" ht="13.5" hidden="false" customHeight="false" outlineLevel="0" collapsed="false">
      <c r="A3" s="5" t="s">
        <v>204</v>
      </c>
      <c r="B3" s="5" t="s">
        <v>15</v>
      </c>
      <c r="C3" s="5" t="s">
        <v>205</v>
      </c>
      <c r="D3" s="6" t="s">
        <v>199</v>
      </c>
    </row>
    <row r="4" customFormat="false" ht="13.5" hidden="false" customHeight="false" outlineLevel="0" collapsed="false">
      <c r="A4" s="5" t="s">
        <v>211</v>
      </c>
      <c r="B4" s="5" t="s">
        <v>11</v>
      </c>
      <c r="C4" s="5" t="s">
        <v>212</v>
      </c>
      <c r="D4" s="6" t="s">
        <v>199</v>
      </c>
    </row>
    <row r="5" customFormat="false" ht="13.5" hidden="false" customHeight="false" outlineLevel="0" collapsed="false">
      <c r="A5" s="7" t="s">
        <v>216</v>
      </c>
      <c r="B5" s="5" t="s">
        <v>11</v>
      </c>
      <c r="C5" s="5" t="s">
        <v>198</v>
      </c>
      <c r="D5" s="6" t="s">
        <v>199</v>
      </c>
    </row>
    <row r="6" customFormat="false" ht="13.5" hidden="false" customHeight="false" outlineLevel="0" collapsed="false">
      <c r="A6" s="7" t="s">
        <v>222</v>
      </c>
      <c r="B6" s="5" t="s">
        <v>11</v>
      </c>
      <c r="C6" s="5" t="s">
        <v>205</v>
      </c>
      <c r="D6" s="6" t="s">
        <v>199</v>
      </c>
    </row>
    <row r="7" customFormat="false" ht="13.5" hidden="false" customHeight="false" outlineLevel="0" collapsed="false">
      <c r="A7" s="22" t="s">
        <v>227</v>
      </c>
      <c r="B7" s="13" t="s">
        <v>7</v>
      </c>
      <c r="C7" s="5" t="s">
        <v>228</v>
      </c>
      <c r="D7" s="23" t="s">
        <v>229</v>
      </c>
    </row>
    <row r="8" customFormat="false" ht="13.5" hidden="false" customHeight="false" outlineLevel="0" collapsed="false">
      <c r="A8" s="22" t="s">
        <v>234</v>
      </c>
      <c r="B8" s="13" t="s">
        <v>15</v>
      </c>
      <c r="C8" s="5" t="s">
        <v>235</v>
      </c>
      <c r="D8" s="23" t="s">
        <v>229</v>
      </c>
    </row>
    <row r="9" customFormat="false" ht="13.5" hidden="false" customHeight="false" outlineLevel="0" collapsed="false">
      <c r="A9" s="22" t="s">
        <v>239</v>
      </c>
      <c r="B9" s="13" t="s">
        <v>15</v>
      </c>
      <c r="C9" s="5" t="s">
        <v>240</v>
      </c>
      <c r="D9" s="23" t="s">
        <v>229</v>
      </c>
    </row>
    <row r="10" customFormat="false" ht="13.5" hidden="false" customHeight="false" outlineLevel="0" collapsed="false">
      <c r="A10" s="5" t="s">
        <v>245</v>
      </c>
      <c r="B10" s="13" t="s">
        <v>11</v>
      </c>
      <c r="C10" s="5" t="s">
        <v>235</v>
      </c>
      <c r="D10" s="23" t="s">
        <v>229</v>
      </c>
    </row>
    <row r="11" customFormat="false" ht="13.5" hidden="false" customHeight="false" outlineLevel="0" collapsed="false">
      <c r="A11" s="22" t="s">
        <v>252</v>
      </c>
      <c r="B11" s="13" t="s">
        <v>11</v>
      </c>
      <c r="C11" s="5" t="s">
        <v>253</v>
      </c>
      <c r="D11" s="23" t="s">
        <v>229</v>
      </c>
    </row>
    <row r="12" customFormat="false" ht="13.5" hidden="false" customHeight="false" outlineLevel="0" collapsed="false">
      <c r="A12" s="22" t="s">
        <v>257</v>
      </c>
      <c r="B12" s="13" t="s">
        <v>11</v>
      </c>
      <c r="C12" s="5" t="s">
        <v>228</v>
      </c>
      <c r="D12" s="23" t="s">
        <v>229</v>
      </c>
    </row>
    <row r="13" customFormat="false" ht="13.5" hidden="false" customHeight="false" outlineLevel="0" collapsed="false">
      <c r="A13" s="22" t="s">
        <v>261</v>
      </c>
      <c r="B13" s="13" t="s">
        <v>11</v>
      </c>
      <c r="C13" s="24" t="s">
        <v>262</v>
      </c>
      <c r="D13" s="23" t="s">
        <v>229</v>
      </c>
    </row>
    <row r="14" customFormat="false" ht="13.5" hidden="false" customHeight="false" outlineLevel="0" collapsed="false">
      <c r="A14" s="5" t="s">
        <v>267</v>
      </c>
      <c r="B14" s="5" t="s">
        <v>7</v>
      </c>
      <c r="C14" s="5" t="s">
        <v>268</v>
      </c>
      <c r="D14" s="6" t="s">
        <v>269</v>
      </c>
    </row>
    <row r="15" customFormat="false" ht="13.5" hidden="false" customHeight="false" outlineLevel="0" collapsed="false">
      <c r="A15" s="5" t="s">
        <v>274</v>
      </c>
      <c r="B15" s="5" t="s">
        <v>15</v>
      </c>
      <c r="C15" s="5" t="s">
        <v>275</v>
      </c>
      <c r="D15" s="6" t="s">
        <v>269</v>
      </c>
    </row>
    <row r="16" customFormat="false" ht="13.5" hidden="false" customHeight="false" outlineLevel="0" collapsed="false">
      <c r="A16" s="5" t="s">
        <v>1700</v>
      </c>
      <c r="B16" s="5" t="s">
        <v>15</v>
      </c>
      <c r="C16" s="5" t="s">
        <v>275</v>
      </c>
      <c r="D16" s="6" t="s">
        <v>269</v>
      </c>
    </row>
    <row r="17" customFormat="false" ht="13.5" hidden="false" customHeight="false" outlineLevel="0" collapsed="false">
      <c r="A17" s="5" t="s">
        <v>280</v>
      </c>
      <c r="B17" s="5" t="s">
        <v>11</v>
      </c>
      <c r="C17" s="5" t="s">
        <v>275</v>
      </c>
      <c r="D17" s="6" t="s">
        <v>269</v>
      </c>
    </row>
    <row r="18" customFormat="false" ht="13.5" hidden="false" customHeight="false" outlineLevel="0" collapsed="false">
      <c r="A18" s="5" t="s">
        <v>284</v>
      </c>
      <c r="B18" s="5" t="s">
        <v>11</v>
      </c>
      <c r="C18" s="5" t="s">
        <v>285</v>
      </c>
      <c r="D18" s="6" t="s">
        <v>269</v>
      </c>
    </row>
    <row r="19" customFormat="false" ht="13.5" hidden="false" customHeight="false" outlineLevel="0" collapsed="false">
      <c r="A19" s="5" t="s">
        <v>288</v>
      </c>
      <c r="B19" s="5" t="s">
        <v>11</v>
      </c>
      <c r="C19" s="5" t="s">
        <v>289</v>
      </c>
      <c r="D19" s="6" t="s">
        <v>269</v>
      </c>
    </row>
    <row r="20" customFormat="false" ht="13.5" hidden="false" customHeight="false" outlineLevel="0" collapsed="false">
      <c r="A20" s="5" t="s">
        <v>293</v>
      </c>
      <c r="B20" s="5" t="s">
        <v>7</v>
      </c>
      <c r="C20" s="5" t="s">
        <v>294</v>
      </c>
      <c r="D20" s="6" t="s">
        <v>295</v>
      </c>
    </row>
    <row r="21" customFormat="false" ht="13.5" hidden="false" customHeight="false" outlineLevel="0" collapsed="false">
      <c r="A21" s="5" t="s">
        <v>300</v>
      </c>
      <c r="B21" s="5" t="s">
        <v>15</v>
      </c>
      <c r="C21" s="5" t="s">
        <v>301</v>
      </c>
      <c r="D21" s="6" t="s">
        <v>295</v>
      </c>
    </row>
    <row r="22" customFormat="false" ht="13.5" hidden="false" customHeight="false" outlineLevel="0" collapsed="false">
      <c r="A22" s="5" t="s">
        <v>302</v>
      </c>
      <c r="B22" s="5" t="s">
        <v>15</v>
      </c>
      <c r="C22" s="5" t="s">
        <v>303</v>
      </c>
      <c r="D22" s="6" t="s">
        <v>295</v>
      </c>
    </row>
    <row r="23" customFormat="false" ht="13.5" hidden="false" customHeight="false" outlineLevel="0" collapsed="false">
      <c r="A23" s="5" t="s">
        <v>310</v>
      </c>
      <c r="B23" s="5" t="s">
        <v>11</v>
      </c>
      <c r="C23" s="5" t="s">
        <v>311</v>
      </c>
      <c r="D23" s="6" t="s">
        <v>295</v>
      </c>
    </row>
    <row r="24" customFormat="false" ht="13.5" hidden="false" customHeight="false" outlineLevel="0" collapsed="false">
      <c r="A24" s="5" t="s">
        <v>316</v>
      </c>
      <c r="B24" s="5" t="s">
        <v>11</v>
      </c>
      <c r="C24" s="5" t="s">
        <v>317</v>
      </c>
      <c r="D24" s="6" t="s">
        <v>295</v>
      </c>
    </row>
    <row r="25" customFormat="false" ht="13.5" hidden="false" customHeight="false" outlineLevel="0" collapsed="false">
      <c r="A25" s="5" t="s">
        <v>321</v>
      </c>
      <c r="B25" s="5" t="s">
        <v>11</v>
      </c>
      <c r="C25" s="5" t="s">
        <v>303</v>
      </c>
      <c r="D25" s="6" t="s">
        <v>295</v>
      </c>
    </row>
    <row r="26" customFormat="false" ht="13.5" hidden="false" customHeight="false" outlineLevel="0" collapsed="false">
      <c r="A26" s="5" t="s">
        <v>324</v>
      </c>
      <c r="B26" s="5" t="s">
        <v>7</v>
      </c>
      <c r="C26" s="5" t="s">
        <v>325</v>
      </c>
      <c r="D26" s="6" t="s">
        <v>326</v>
      </c>
    </row>
    <row r="27" customFormat="false" ht="13.5" hidden="false" customHeight="false" outlineLevel="0" collapsed="false">
      <c r="A27" s="5" t="s">
        <v>331</v>
      </c>
      <c r="B27" s="5" t="s">
        <v>15</v>
      </c>
      <c r="C27" s="5" t="s">
        <v>332</v>
      </c>
      <c r="D27" s="6" t="s">
        <v>326</v>
      </c>
    </row>
    <row r="28" customFormat="false" ht="13.5" hidden="false" customHeight="false" outlineLevel="0" collapsed="false">
      <c r="A28" s="5" t="s">
        <v>337</v>
      </c>
      <c r="B28" s="5" t="s">
        <v>15</v>
      </c>
      <c r="C28" s="5" t="s">
        <v>338</v>
      </c>
      <c r="D28" s="6" t="s">
        <v>326</v>
      </c>
    </row>
    <row r="29" customFormat="false" ht="13.5" hidden="false" customHeight="false" outlineLevel="0" collapsed="false">
      <c r="A29" s="5" t="s">
        <v>343</v>
      </c>
      <c r="B29" s="5" t="s">
        <v>11</v>
      </c>
      <c r="C29" s="5" t="s">
        <v>344</v>
      </c>
      <c r="D29" s="6" t="s">
        <v>326</v>
      </c>
    </row>
    <row r="30" customFormat="false" ht="13.5" hidden="false" customHeight="false" outlineLevel="0" collapsed="false">
      <c r="A30" s="5" t="s">
        <v>348</v>
      </c>
      <c r="B30" s="5" t="s">
        <v>11</v>
      </c>
      <c r="C30" s="5" t="s">
        <v>338</v>
      </c>
      <c r="D30" s="6" t="s">
        <v>326</v>
      </c>
    </row>
    <row r="31" customFormat="false" ht="13.5" hidden="false" customHeight="false" outlineLevel="0" collapsed="false">
      <c r="A31" s="5" t="s">
        <v>352</v>
      </c>
      <c r="B31" s="5" t="s">
        <v>11</v>
      </c>
      <c r="C31" s="5" t="s">
        <v>353</v>
      </c>
      <c r="D31" s="6" t="s">
        <v>326</v>
      </c>
    </row>
    <row r="32" customFormat="false" ht="13.5" hidden="false" customHeight="false" outlineLevel="0" collapsed="false">
      <c r="A32" s="5" t="s">
        <v>359</v>
      </c>
      <c r="B32" s="5" t="s">
        <v>11</v>
      </c>
      <c r="C32" s="5" t="s">
        <v>360</v>
      </c>
      <c r="D32" s="6" t="s">
        <v>326</v>
      </c>
    </row>
    <row r="33" customFormat="false" ht="13.5" hidden="false" customHeight="false" outlineLevel="0" collapsed="false">
      <c r="A33" s="5" t="s">
        <v>365</v>
      </c>
      <c r="B33" s="5" t="s">
        <v>15</v>
      </c>
      <c r="C33" s="5" t="s">
        <v>366</v>
      </c>
      <c r="D33" s="6" t="s">
        <v>367</v>
      </c>
    </row>
    <row r="34" customFormat="false" ht="13.5" hidden="false" customHeight="false" outlineLevel="0" collapsed="false">
      <c r="A34" s="5" t="s">
        <v>371</v>
      </c>
      <c r="B34" s="5" t="s">
        <v>11</v>
      </c>
      <c r="C34" s="5" t="s">
        <v>366</v>
      </c>
      <c r="D34" s="6" t="s">
        <v>367</v>
      </c>
    </row>
    <row r="35" customFormat="false" ht="13.5" hidden="false" customHeight="false" outlineLevel="0" collapsed="false">
      <c r="A35" s="5" t="s">
        <v>377</v>
      </c>
      <c r="B35" s="5" t="s">
        <v>15</v>
      </c>
      <c r="C35" s="5" t="s">
        <v>378</v>
      </c>
      <c r="D35" s="6" t="s">
        <v>379</v>
      </c>
    </row>
    <row r="36" customFormat="false" ht="13.5" hidden="false" customHeight="false" outlineLevel="0" collapsed="false">
      <c r="A36" s="5" t="s">
        <v>384</v>
      </c>
      <c r="B36" s="5" t="s">
        <v>11</v>
      </c>
      <c r="C36" s="5" t="s">
        <v>378</v>
      </c>
      <c r="D36" s="6" t="s">
        <v>379</v>
      </c>
    </row>
    <row r="37" customFormat="false" ht="13.5" hidden="false" customHeight="false" outlineLevel="0" collapsed="false">
      <c r="A37" s="5" t="s">
        <v>390</v>
      </c>
      <c r="B37" s="5" t="s">
        <v>7</v>
      </c>
      <c r="C37" s="5" t="s">
        <v>391</v>
      </c>
      <c r="D37" s="6" t="s">
        <v>392</v>
      </c>
    </row>
    <row r="38" customFormat="false" ht="13.5" hidden="false" customHeight="false" outlineLevel="0" collapsed="false">
      <c r="A38" s="5" t="s">
        <v>397</v>
      </c>
      <c r="B38" s="5" t="s">
        <v>15</v>
      </c>
      <c r="C38" s="27" t="s">
        <v>398</v>
      </c>
      <c r="D38" s="6" t="s">
        <v>392</v>
      </c>
    </row>
    <row r="39" customFormat="false" ht="13.5" hidden="false" customHeight="false" outlineLevel="0" collapsed="false">
      <c r="A39" s="5" t="s">
        <v>402</v>
      </c>
      <c r="B39" s="5" t="s">
        <v>15</v>
      </c>
      <c r="C39" s="27" t="s">
        <v>403</v>
      </c>
      <c r="D39" s="6" t="s">
        <v>392</v>
      </c>
    </row>
    <row r="40" customFormat="false" ht="13.5" hidden="false" customHeight="false" outlineLevel="0" collapsed="false">
      <c r="A40" s="5" t="s">
        <v>407</v>
      </c>
      <c r="B40" s="5" t="s">
        <v>11</v>
      </c>
      <c r="C40" s="5" t="s">
        <v>408</v>
      </c>
      <c r="D40" s="6" t="s">
        <v>392</v>
      </c>
    </row>
    <row r="41" customFormat="false" ht="13.5" hidden="false" customHeight="false" outlineLevel="0" collapsed="false">
      <c r="A41" s="5" t="s">
        <v>413</v>
      </c>
      <c r="B41" s="5" t="s">
        <v>11</v>
      </c>
      <c r="C41" s="5" t="s">
        <v>414</v>
      </c>
      <c r="D41" s="6" t="s">
        <v>392</v>
      </c>
    </row>
    <row r="42" customFormat="false" ht="13.5" hidden="false" customHeight="false" outlineLevel="0" collapsed="false">
      <c r="A42" s="5" t="s">
        <v>419</v>
      </c>
      <c r="B42" s="5" t="s">
        <v>11</v>
      </c>
      <c r="C42" s="5" t="s">
        <v>420</v>
      </c>
      <c r="D42" s="6" t="s">
        <v>392</v>
      </c>
    </row>
    <row r="43" customFormat="false" ht="13.5" hidden="false" customHeight="false" outlineLevel="0" collapsed="false">
      <c r="A43" s="5" t="s">
        <v>423</v>
      </c>
      <c r="B43" s="27" t="s">
        <v>7</v>
      </c>
      <c r="C43" s="27" t="s">
        <v>424</v>
      </c>
      <c r="D43" s="6" t="s">
        <v>425</v>
      </c>
    </row>
    <row r="44" customFormat="false" ht="13.5" hidden="false" customHeight="false" outlineLevel="0" collapsed="false">
      <c r="A44" s="5" t="s">
        <v>429</v>
      </c>
      <c r="B44" s="5" t="s">
        <v>15</v>
      </c>
      <c r="C44" s="27" t="s">
        <v>430</v>
      </c>
      <c r="D44" s="6" t="s">
        <v>425</v>
      </c>
    </row>
    <row r="45" customFormat="false" ht="13.5" hidden="false" customHeight="false" outlineLevel="0" collapsed="false">
      <c r="A45" s="5" t="s">
        <v>435</v>
      </c>
      <c r="B45" s="5" t="s">
        <v>15</v>
      </c>
      <c r="C45" s="27" t="s">
        <v>424</v>
      </c>
      <c r="D45" s="6" t="s">
        <v>425</v>
      </c>
    </row>
    <row r="46" customFormat="false" ht="13.5" hidden="false" customHeight="false" outlineLevel="0" collapsed="false">
      <c r="A46" s="5" t="s">
        <v>441</v>
      </c>
      <c r="B46" s="5" t="s">
        <v>11</v>
      </c>
      <c r="C46" s="5" t="s">
        <v>442</v>
      </c>
      <c r="D46" s="6" t="s">
        <v>425</v>
      </c>
    </row>
    <row r="47" customFormat="false" ht="13.5" hidden="false" customHeight="false" outlineLevel="0" collapsed="false">
      <c r="A47" s="5" t="s">
        <v>446</v>
      </c>
      <c r="B47" s="5" t="s">
        <v>11</v>
      </c>
      <c r="C47" s="5" t="s">
        <v>447</v>
      </c>
      <c r="D47" s="6" t="s">
        <v>425</v>
      </c>
    </row>
    <row r="48" customFormat="false" ht="13.5" hidden="false" customHeight="false" outlineLevel="0" collapsed="false">
      <c r="A48" s="5" t="s">
        <v>452</v>
      </c>
      <c r="B48" s="5" t="s">
        <v>11</v>
      </c>
      <c r="C48" s="5" t="s">
        <v>447</v>
      </c>
      <c r="D48" s="6" t="s">
        <v>425</v>
      </c>
    </row>
    <row r="49" customFormat="false" ht="13.5" hidden="false" customHeight="false" outlineLevel="0" collapsed="false">
      <c r="A49" s="5" t="s">
        <v>457</v>
      </c>
      <c r="B49" s="5" t="s">
        <v>11</v>
      </c>
      <c r="C49" s="5" t="s">
        <v>458</v>
      </c>
      <c r="D49" s="6" t="s">
        <v>425</v>
      </c>
    </row>
    <row r="50" customFormat="false" ht="13.5" hidden="false" customHeight="false" outlineLevel="0" collapsed="false">
      <c r="A50" s="5" t="s">
        <v>463</v>
      </c>
      <c r="B50" s="5" t="s">
        <v>15</v>
      </c>
      <c r="C50" s="5" t="s">
        <v>464</v>
      </c>
      <c r="D50" s="6" t="s">
        <v>465</v>
      </c>
    </row>
    <row r="51" customFormat="false" ht="13.5" hidden="false" customHeight="false" outlineLevel="0" collapsed="false">
      <c r="A51" s="5" t="s">
        <v>469</v>
      </c>
      <c r="B51" s="5" t="s">
        <v>15</v>
      </c>
      <c r="C51" s="5" t="s">
        <v>470</v>
      </c>
      <c r="D51" s="6" t="s">
        <v>465</v>
      </c>
    </row>
    <row r="52" customFormat="false" ht="13.5" hidden="false" customHeight="false" outlineLevel="0" collapsed="false">
      <c r="A52" s="5" t="s">
        <v>476</v>
      </c>
      <c r="B52" s="5" t="s">
        <v>15</v>
      </c>
      <c r="C52" s="5" t="s">
        <v>464</v>
      </c>
      <c r="D52" s="6" t="s">
        <v>465</v>
      </c>
    </row>
    <row r="53" customFormat="false" ht="13.5" hidden="false" customHeight="false" outlineLevel="0" collapsed="false">
      <c r="A53" s="5" t="s">
        <v>482</v>
      </c>
      <c r="B53" s="5" t="s">
        <v>11</v>
      </c>
      <c r="C53" s="5" t="s">
        <v>483</v>
      </c>
      <c r="D53" s="6" t="s">
        <v>465</v>
      </c>
    </row>
    <row r="54" customFormat="false" ht="13.5" hidden="false" customHeight="false" outlineLevel="0" collapsed="false">
      <c r="A54" s="5" t="s">
        <v>489</v>
      </c>
      <c r="B54" s="5" t="s">
        <v>11</v>
      </c>
      <c r="C54" s="5" t="s">
        <v>483</v>
      </c>
      <c r="D54" s="6" t="s">
        <v>465</v>
      </c>
    </row>
    <row r="55" customFormat="false" ht="13.5" hidden="false" customHeight="false" outlineLevel="0" collapsed="false">
      <c r="A55" s="5" t="s">
        <v>494</v>
      </c>
      <c r="B55" s="27" t="s">
        <v>7</v>
      </c>
      <c r="C55" s="27" t="s">
        <v>495</v>
      </c>
      <c r="D55" s="6" t="s">
        <v>496</v>
      </c>
    </row>
    <row r="56" customFormat="false" ht="13.5" hidden="false" customHeight="false" outlineLevel="0" collapsed="false">
      <c r="A56" s="5" t="s">
        <v>499</v>
      </c>
      <c r="B56" s="5" t="s">
        <v>15</v>
      </c>
      <c r="C56" s="27" t="s">
        <v>500</v>
      </c>
      <c r="D56" s="6" t="s">
        <v>496</v>
      </c>
    </row>
    <row r="57" customFormat="false" ht="13.5" hidden="false" customHeight="false" outlineLevel="0" collapsed="false">
      <c r="A57" s="5" t="s">
        <v>503</v>
      </c>
      <c r="B57" s="5" t="s">
        <v>15</v>
      </c>
      <c r="C57" s="27" t="s">
        <v>504</v>
      </c>
      <c r="D57" s="6" t="s">
        <v>496</v>
      </c>
    </row>
    <row r="58" customFormat="false" ht="13.5" hidden="false" customHeight="false" outlineLevel="0" collapsed="false">
      <c r="A58" s="5" t="s">
        <v>509</v>
      </c>
      <c r="B58" s="5" t="s">
        <v>11</v>
      </c>
      <c r="C58" s="5" t="s">
        <v>510</v>
      </c>
      <c r="D58" s="6" t="s">
        <v>496</v>
      </c>
    </row>
    <row r="59" customFormat="false" ht="13.5" hidden="false" customHeight="false" outlineLevel="0" collapsed="false">
      <c r="A59" s="5" t="s">
        <v>516</v>
      </c>
      <c r="B59" s="5" t="s">
        <v>11</v>
      </c>
      <c r="C59" s="5" t="s">
        <v>517</v>
      </c>
      <c r="D59" s="6" t="s">
        <v>496</v>
      </c>
    </row>
    <row r="60" customFormat="false" ht="13.5" hidden="false" customHeight="false" outlineLevel="0" collapsed="false">
      <c r="A60" s="5" t="s">
        <v>521</v>
      </c>
      <c r="B60" s="5" t="s">
        <v>11</v>
      </c>
      <c r="C60" s="5" t="s">
        <v>522</v>
      </c>
      <c r="D60" s="6" t="s">
        <v>496</v>
      </c>
    </row>
    <row r="61" customFormat="false" ht="13.5" hidden="false" customHeight="false" outlineLevel="0" collapsed="false">
      <c r="A61" s="5" t="s">
        <v>528</v>
      </c>
      <c r="B61" s="5" t="s">
        <v>11</v>
      </c>
      <c r="C61" s="5" t="s">
        <v>529</v>
      </c>
      <c r="D61" s="6" t="s">
        <v>496</v>
      </c>
    </row>
    <row r="62" customFormat="false" ht="13.5" hidden="false" customHeight="false" outlineLevel="0" collapsed="false">
      <c r="A62" s="5" t="s">
        <v>532</v>
      </c>
      <c r="B62" s="5" t="s">
        <v>7</v>
      </c>
      <c r="C62" s="5" t="s">
        <v>533</v>
      </c>
      <c r="D62" s="6" t="s">
        <v>534</v>
      </c>
    </row>
    <row r="63" customFormat="false" ht="13.5" hidden="false" customHeight="false" outlineLevel="0" collapsed="false">
      <c r="A63" s="5" t="s">
        <v>539</v>
      </c>
      <c r="B63" s="5" t="s">
        <v>15</v>
      </c>
      <c r="C63" s="27" t="s">
        <v>540</v>
      </c>
      <c r="D63" s="6" t="s">
        <v>534</v>
      </c>
    </row>
    <row r="64" customFormat="false" ht="13.5" hidden="false" customHeight="false" outlineLevel="0" collapsed="false">
      <c r="A64" s="5" t="s">
        <v>544</v>
      </c>
      <c r="B64" s="5" t="s">
        <v>15</v>
      </c>
      <c r="C64" s="27" t="s">
        <v>545</v>
      </c>
      <c r="D64" s="6" t="s">
        <v>534</v>
      </c>
    </row>
    <row r="65" customFormat="false" ht="13.5" hidden="false" customHeight="false" outlineLevel="0" collapsed="false">
      <c r="A65" s="5" t="s">
        <v>550</v>
      </c>
      <c r="B65" s="5" t="s">
        <v>11</v>
      </c>
      <c r="C65" s="5" t="s">
        <v>551</v>
      </c>
      <c r="D65" s="6" t="s">
        <v>534</v>
      </c>
    </row>
    <row r="66" customFormat="false" ht="13.5" hidden="false" customHeight="false" outlineLevel="0" collapsed="false">
      <c r="A66" s="5" t="s">
        <v>556</v>
      </c>
      <c r="B66" s="5" t="s">
        <v>11</v>
      </c>
      <c r="C66" s="5" t="s">
        <v>557</v>
      </c>
      <c r="D66" s="6" t="s">
        <v>534</v>
      </c>
    </row>
    <row r="67" customFormat="false" ht="13.5" hidden="false" customHeight="false" outlineLevel="0" collapsed="false">
      <c r="A67" s="5" t="s">
        <v>563</v>
      </c>
      <c r="B67" s="5" t="s">
        <v>11</v>
      </c>
      <c r="C67" s="5" t="s">
        <v>564</v>
      </c>
      <c r="D67" s="6" t="s">
        <v>534</v>
      </c>
    </row>
    <row r="68" customFormat="false" ht="13.5" hidden="false" customHeight="false" outlineLevel="0" collapsed="false">
      <c r="A68" s="6"/>
      <c r="B68" s="6"/>
      <c r="C68" s="6"/>
      <c r="D68" s="6"/>
    </row>
    <row r="69" customFormat="false" ht="13.5" hidden="false" customHeight="false" outlineLevel="0" collapsed="false">
      <c r="A69" s="6"/>
      <c r="B69" s="6"/>
      <c r="C69" s="6"/>
      <c r="D69" s="6"/>
    </row>
    <row r="70" customFormat="false" ht="13.5" hidden="false" customHeight="false" outlineLevel="0" collapsed="false">
      <c r="A70" s="6"/>
      <c r="B70" s="6"/>
      <c r="C70" s="6"/>
      <c r="D70" s="6"/>
    </row>
    <row r="71" customFormat="false" ht="13.5" hidden="false" customHeight="false" outlineLevel="0" collapsed="false">
      <c r="A71" s="6"/>
      <c r="B71" s="6"/>
      <c r="C71" s="6"/>
      <c r="D71" s="6"/>
    </row>
    <row r="72" customFormat="false" ht="13.5" hidden="false" customHeight="false" outlineLevel="0" collapsed="false">
      <c r="A72" s="6"/>
      <c r="B72" s="6"/>
      <c r="C72" s="6"/>
      <c r="D72" s="6"/>
    </row>
    <row r="73" customFormat="false" ht="13.5" hidden="false" customHeight="false" outlineLevel="0" collapsed="false">
      <c r="A73" s="6"/>
      <c r="B73" s="6"/>
      <c r="C73" s="6"/>
      <c r="D73" s="6"/>
    </row>
  </sheetData>
  <autoFilter ref="A1:D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0:I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5" t="s">
        <v>568</v>
      </c>
      <c r="B2" s="5" t="s">
        <v>7</v>
      </c>
      <c r="C2" s="5" t="s">
        <v>569</v>
      </c>
      <c r="D2" s="6" t="s">
        <v>570</v>
      </c>
    </row>
    <row r="3" customFormat="false" ht="13.5" hidden="false" customHeight="false" outlineLevel="0" collapsed="false">
      <c r="A3" s="5" t="s">
        <v>575</v>
      </c>
      <c r="B3" s="5" t="s">
        <v>15</v>
      </c>
      <c r="C3" s="5" t="s">
        <v>576</v>
      </c>
      <c r="D3" s="6" t="s">
        <v>570</v>
      </c>
    </row>
    <row r="4" customFormat="false" ht="13.5" hidden="false" customHeight="false" outlineLevel="0" collapsed="false">
      <c r="A4" s="5" t="s">
        <v>580</v>
      </c>
      <c r="B4" s="5" t="s">
        <v>15</v>
      </c>
      <c r="C4" s="5" t="s">
        <v>581</v>
      </c>
      <c r="D4" s="6" t="s">
        <v>570</v>
      </c>
    </row>
    <row r="5" customFormat="false" ht="13.5" hidden="false" customHeight="false" outlineLevel="0" collapsed="false">
      <c r="A5" s="5" t="s">
        <v>587</v>
      </c>
      <c r="B5" s="5" t="s">
        <v>11</v>
      </c>
      <c r="C5" s="5" t="s">
        <v>588</v>
      </c>
      <c r="D5" s="6" t="s">
        <v>570</v>
      </c>
    </row>
    <row r="6" customFormat="false" ht="13.5" hidden="false" customHeight="false" outlineLevel="0" collapsed="false">
      <c r="A6" s="5" t="s">
        <v>593</v>
      </c>
      <c r="B6" s="5" t="s">
        <v>11</v>
      </c>
      <c r="C6" s="5" t="s">
        <v>576</v>
      </c>
      <c r="D6" s="6" t="s">
        <v>570</v>
      </c>
    </row>
    <row r="7" customFormat="false" ht="13.5" hidden="false" customHeight="false" outlineLevel="0" collapsed="false">
      <c r="A7" s="5" t="s">
        <v>596</v>
      </c>
      <c r="B7" s="5" t="s">
        <v>11</v>
      </c>
      <c r="C7" s="5" t="s">
        <v>581</v>
      </c>
      <c r="D7" s="6" t="s">
        <v>570</v>
      </c>
    </row>
    <row r="8" customFormat="false" ht="13.5" hidden="false" customHeight="false" outlineLevel="0" collapsed="false">
      <c r="A8" s="5" t="s">
        <v>600</v>
      </c>
      <c r="B8" s="5" t="s">
        <v>11</v>
      </c>
      <c r="C8" s="5" t="s">
        <v>569</v>
      </c>
      <c r="D8" s="6" t="s">
        <v>570</v>
      </c>
    </row>
    <row r="9" customFormat="false" ht="13.5" hidden="false" customHeight="false" outlineLevel="0" collapsed="false">
      <c r="A9" s="5" t="s">
        <v>304</v>
      </c>
      <c r="B9" s="5" t="s">
        <v>7</v>
      </c>
      <c r="C9" s="5" t="s">
        <v>305</v>
      </c>
      <c r="D9" s="6" t="s">
        <v>306</v>
      </c>
    </row>
    <row r="10" customFormat="false" ht="13.5" hidden="false" customHeight="false" outlineLevel="0" collapsed="false">
      <c r="A10" s="5" t="s">
        <v>312</v>
      </c>
      <c r="B10" s="5" t="s">
        <v>15</v>
      </c>
      <c r="C10" s="5" t="s">
        <v>313</v>
      </c>
      <c r="D10" s="6" t="s">
        <v>306</v>
      </c>
    </row>
    <row r="11" customFormat="false" ht="13.5" hidden="false" customHeight="false" outlineLevel="0" collapsed="false">
      <c r="A11" s="5" t="s">
        <v>318</v>
      </c>
      <c r="B11" s="5" t="s">
        <v>15</v>
      </c>
      <c r="C11" s="5" t="s">
        <v>313</v>
      </c>
      <c r="D11" s="6" t="s">
        <v>306</v>
      </c>
    </row>
    <row r="12" customFormat="false" ht="13.5" hidden="false" customHeight="false" outlineLevel="0" collapsed="false">
      <c r="A12" s="5" t="s">
        <v>322</v>
      </c>
      <c r="B12" s="5" t="s">
        <v>11</v>
      </c>
      <c r="C12" s="5" t="s">
        <v>305</v>
      </c>
      <c r="D12" s="6" t="s">
        <v>306</v>
      </c>
    </row>
    <row r="13" customFormat="false" ht="13.5" hidden="false" customHeight="false" outlineLevel="0" collapsed="false">
      <c r="A13" s="5" t="s">
        <v>327</v>
      </c>
      <c r="B13" s="5" t="s">
        <v>11</v>
      </c>
      <c r="C13" s="5" t="s">
        <v>313</v>
      </c>
      <c r="D13" s="6" t="s">
        <v>306</v>
      </c>
    </row>
    <row r="14" customFormat="false" ht="13.5" hidden="false" customHeight="false" outlineLevel="0" collapsed="false">
      <c r="A14" s="5" t="s">
        <v>333</v>
      </c>
      <c r="B14" s="5" t="s">
        <v>11</v>
      </c>
      <c r="C14" s="5" t="s">
        <v>334</v>
      </c>
      <c r="D14" s="6" t="s">
        <v>306</v>
      </c>
    </row>
    <row r="15" customFormat="false" ht="13.5" hidden="false" customHeight="false" outlineLevel="0" collapsed="false">
      <c r="A15" s="5" t="s">
        <v>339</v>
      </c>
      <c r="B15" s="5" t="s">
        <v>7</v>
      </c>
      <c r="C15" s="5" t="s">
        <v>340</v>
      </c>
      <c r="D15" s="6" t="s">
        <v>341</v>
      </c>
    </row>
    <row r="16" customFormat="false" ht="13.5" hidden="false" customHeight="false" outlineLevel="0" collapsed="false">
      <c r="A16" s="5" t="s">
        <v>345</v>
      </c>
      <c r="B16" s="5" t="s">
        <v>15</v>
      </c>
      <c r="C16" s="5" t="s">
        <v>346</v>
      </c>
      <c r="D16" s="6" t="s">
        <v>341</v>
      </c>
    </row>
    <row r="17" customFormat="false" ht="13.5" hidden="false" customHeight="false" outlineLevel="0" collapsed="false">
      <c r="A17" s="5" t="s">
        <v>349</v>
      </c>
      <c r="B17" s="5" t="s">
        <v>15</v>
      </c>
      <c r="C17" s="5" t="s">
        <v>340</v>
      </c>
      <c r="D17" s="6" t="s">
        <v>341</v>
      </c>
    </row>
    <row r="18" customFormat="false" ht="13.5" hidden="false" customHeight="false" outlineLevel="0" collapsed="false">
      <c r="A18" s="5" t="s">
        <v>354</v>
      </c>
      <c r="B18" s="5" t="s">
        <v>11</v>
      </c>
      <c r="C18" s="5" t="s">
        <v>355</v>
      </c>
      <c r="D18" s="6" t="s">
        <v>341</v>
      </c>
    </row>
    <row r="19" customFormat="false" ht="13.5" hidden="false" customHeight="false" outlineLevel="0" collapsed="false">
      <c r="A19" s="5" t="s">
        <v>361</v>
      </c>
      <c r="B19" s="5" t="s">
        <v>11</v>
      </c>
      <c r="C19" s="5" t="s">
        <v>362</v>
      </c>
      <c r="D19" s="6" t="s">
        <v>341</v>
      </c>
    </row>
    <row r="20" customFormat="false" ht="13.5" hidden="false" customHeight="false" outlineLevel="0" collapsed="false">
      <c r="A20" s="5" t="s">
        <v>368</v>
      </c>
      <c r="B20" s="5" t="s">
        <v>11</v>
      </c>
      <c r="C20" s="5" t="s">
        <v>369</v>
      </c>
      <c r="D20" s="6" t="s">
        <v>341</v>
      </c>
    </row>
    <row r="21" customFormat="false" ht="13.5" hidden="false" customHeight="false" outlineLevel="0" collapsed="false">
      <c r="A21" s="5" t="s">
        <v>372</v>
      </c>
      <c r="B21" s="5" t="s">
        <v>7</v>
      </c>
      <c r="C21" s="5" t="s">
        <v>373</v>
      </c>
      <c r="D21" s="6" t="s">
        <v>374</v>
      </c>
    </row>
    <row r="22" customFormat="false" ht="13.5" hidden="false" customHeight="false" outlineLevel="0" collapsed="false">
      <c r="A22" s="5" t="s">
        <v>380</v>
      </c>
      <c r="B22" s="5" t="s">
        <v>15</v>
      </c>
      <c r="C22" s="5" t="s">
        <v>381</v>
      </c>
      <c r="D22" s="6" t="s">
        <v>374</v>
      </c>
    </row>
    <row r="23" customFormat="false" ht="13.5" hidden="false" customHeight="false" outlineLevel="0" collapsed="false">
      <c r="A23" s="5" t="s">
        <v>385</v>
      </c>
      <c r="B23" s="5" t="s">
        <v>15</v>
      </c>
      <c r="C23" s="5" t="s">
        <v>386</v>
      </c>
      <c r="D23" s="6" t="s">
        <v>374</v>
      </c>
    </row>
    <row r="24" customFormat="false" ht="13.5" hidden="false" customHeight="false" outlineLevel="0" collapsed="false">
      <c r="A24" s="5" t="s">
        <v>393</v>
      </c>
      <c r="B24" s="5" t="s">
        <v>11</v>
      </c>
      <c r="C24" s="5" t="s">
        <v>394</v>
      </c>
      <c r="D24" s="6" t="s">
        <v>374</v>
      </c>
    </row>
    <row r="25" customFormat="false" ht="13.5" hidden="false" customHeight="false" outlineLevel="0" collapsed="false">
      <c r="A25" s="5" t="s">
        <v>399</v>
      </c>
      <c r="B25" s="5" t="s">
        <v>11</v>
      </c>
      <c r="C25" s="5" t="s">
        <v>386</v>
      </c>
      <c r="D25" s="6" t="s">
        <v>374</v>
      </c>
    </row>
    <row r="26" customFormat="false" ht="13.5" hidden="false" customHeight="false" outlineLevel="0" collapsed="false">
      <c r="A26" s="5" t="s">
        <v>404</v>
      </c>
      <c r="B26" s="5" t="s">
        <v>11</v>
      </c>
      <c r="C26" s="5" t="s">
        <v>381</v>
      </c>
      <c r="D26" s="6" t="s">
        <v>374</v>
      </c>
    </row>
    <row r="27" customFormat="false" ht="13.5" hidden="false" customHeight="false" outlineLevel="0" collapsed="false">
      <c r="A27" s="9" t="s">
        <v>409</v>
      </c>
      <c r="B27" s="9" t="s">
        <v>7</v>
      </c>
      <c r="C27" s="9" t="s">
        <v>410</v>
      </c>
      <c r="D27" s="28" t="s">
        <v>411</v>
      </c>
    </row>
    <row r="28" customFormat="false" ht="13.5" hidden="false" customHeight="false" outlineLevel="0" collapsed="false">
      <c r="A28" s="9" t="s">
        <v>415</v>
      </c>
      <c r="B28" s="9" t="s">
        <v>15</v>
      </c>
      <c r="C28" s="9" t="s">
        <v>416</v>
      </c>
      <c r="D28" s="28" t="s">
        <v>411</v>
      </c>
    </row>
    <row r="29" customFormat="false" ht="13.5" hidden="false" customHeight="false" outlineLevel="0" collapsed="false">
      <c r="A29" s="9" t="s">
        <v>421</v>
      </c>
      <c r="B29" s="9" t="s">
        <v>15</v>
      </c>
      <c r="C29" s="9" t="s">
        <v>410</v>
      </c>
      <c r="D29" s="28" t="s">
        <v>411</v>
      </c>
    </row>
    <row r="30" customFormat="false" ht="13.5" hidden="false" customHeight="false" outlineLevel="0" collapsed="false">
      <c r="A30" s="9" t="s">
        <v>426</v>
      </c>
      <c r="B30" s="9" t="s">
        <v>11</v>
      </c>
      <c r="C30" s="9" t="s">
        <v>410</v>
      </c>
      <c r="D30" s="28" t="s">
        <v>411</v>
      </c>
    </row>
    <row r="31" customFormat="false" ht="13.5" hidden="false" customHeight="false" outlineLevel="0" collapsed="false">
      <c r="A31" s="9" t="s">
        <v>431</v>
      </c>
      <c r="B31" s="9" t="s">
        <v>11</v>
      </c>
      <c r="C31" s="9" t="s">
        <v>416</v>
      </c>
      <c r="D31" s="28" t="s">
        <v>411</v>
      </c>
    </row>
    <row r="32" customFormat="false" ht="13.5" hidden="false" customHeight="false" outlineLevel="0" collapsed="false">
      <c r="A32" s="5" t="s">
        <v>436</v>
      </c>
      <c r="B32" s="5" t="s">
        <v>7</v>
      </c>
      <c r="C32" s="5" t="s">
        <v>437</v>
      </c>
      <c r="D32" s="6" t="s">
        <v>438</v>
      </c>
    </row>
    <row r="33" customFormat="false" ht="13.5" hidden="false" customHeight="false" outlineLevel="0" collapsed="false">
      <c r="A33" s="5" t="s">
        <v>443</v>
      </c>
      <c r="B33" s="5" t="s">
        <v>15</v>
      </c>
      <c r="C33" s="5" t="s">
        <v>437</v>
      </c>
      <c r="D33" s="6" t="s">
        <v>438</v>
      </c>
    </row>
    <row r="34" customFormat="false" ht="13.5" hidden="false" customHeight="false" outlineLevel="0" collapsed="false">
      <c r="A34" s="5" t="s">
        <v>448</v>
      </c>
      <c r="B34" s="5" t="s">
        <v>15</v>
      </c>
      <c r="C34" s="5" t="s">
        <v>449</v>
      </c>
      <c r="D34" s="6" t="s">
        <v>438</v>
      </c>
    </row>
    <row r="35" customFormat="false" ht="13.5" hidden="false" customHeight="false" outlineLevel="0" collapsed="false">
      <c r="A35" s="5" t="s">
        <v>453</v>
      </c>
      <c r="B35" s="5" t="s">
        <v>11</v>
      </c>
      <c r="C35" s="5" t="s">
        <v>454</v>
      </c>
      <c r="D35" s="6" t="s">
        <v>438</v>
      </c>
    </row>
    <row r="36" customFormat="false" ht="13.5" hidden="false" customHeight="false" outlineLevel="0" collapsed="false">
      <c r="A36" s="5" t="s">
        <v>459</v>
      </c>
      <c r="B36" s="5" t="s">
        <v>11</v>
      </c>
      <c r="C36" s="5" t="s">
        <v>460</v>
      </c>
      <c r="D36" s="6" t="s">
        <v>438</v>
      </c>
    </row>
    <row r="37" customFormat="false" ht="13.5" hidden="false" customHeight="false" outlineLevel="0" collapsed="false">
      <c r="A37" s="5" t="s">
        <v>466</v>
      </c>
      <c r="B37" s="5" t="s">
        <v>11</v>
      </c>
      <c r="C37" s="5" t="s">
        <v>449</v>
      </c>
      <c r="D37" s="6" t="s">
        <v>438</v>
      </c>
    </row>
    <row r="38" customFormat="false" ht="13.5" hidden="false" customHeight="false" outlineLevel="0" collapsed="false">
      <c r="A38" s="5" t="s">
        <v>471</v>
      </c>
      <c r="B38" s="5" t="s">
        <v>15</v>
      </c>
      <c r="C38" s="5" t="s">
        <v>472</v>
      </c>
      <c r="D38" s="6" t="s">
        <v>473</v>
      </c>
    </row>
    <row r="39" customFormat="false" ht="13.5" hidden="false" customHeight="false" outlineLevel="0" collapsed="false">
      <c r="A39" s="7" t="s">
        <v>477</v>
      </c>
      <c r="B39" s="5" t="s">
        <v>11</v>
      </c>
      <c r="C39" s="5" t="s">
        <v>478</v>
      </c>
      <c r="D39" s="6" t="s">
        <v>473</v>
      </c>
    </row>
    <row r="40" customFormat="false" ht="13.5" hidden="false" customHeight="false" outlineLevel="0" collapsed="false">
      <c r="A40" s="5" t="s">
        <v>484</v>
      </c>
      <c r="B40" s="5" t="s">
        <v>7</v>
      </c>
      <c r="C40" s="5" t="s">
        <v>485</v>
      </c>
      <c r="D40" s="6" t="s">
        <v>486</v>
      </c>
    </row>
    <row r="41" customFormat="false" ht="13.5" hidden="false" customHeight="false" outlineLevel="0" collapsed="false">
      <c r="A41" s="5" t="s">
        <v>490</v>
      </c>
      <c r="B41" s="5" t="s">
        <v>15</v>
      </c>
      <c r="C41" s="12" t="s">
        <v>491</v>
      </c>
      <c r="D41" s="6" t="s">
        <v>486</v>
      </c>
    </row>
    <row r="42" customFormat="false" ht="13.5" hidden="false" customHeight="false" outlineLevel="0" collapsed="false">
      <c r="A42" s="5" t="s">
        <v>497</v>
      </c>
      <c r="B42" s="5" t="s">
        <v>15</v>
      </c>
      <c r="C42" s="5" t="s">
        <v>485</v>
      </c>
      <c r="D42" s="6" t="s">
        <v>486</v>
      </c>
    </row>
    <row r="43" customFormat="false" ht="13.5" hidden="false" customHeight="false" outlineLevel="0" collapsed="false">
      <c r="A43" s="5" t="s">
        <v>501</v>
      </c>
      <c r="B43" s="5" t="s">
        <v>11</v>
      </c>
      <c r="C43" s="5" t="s">
        <v>485</v>
      </c>
      <c r="D43" s="6" t="s">
        <v>486</v>
      </c>
    </row>
    <row r="44" customFormat="false" ht="13.5" hidden="false" customHeight="false" outlineLevel="0" collapsed="false">
      <c r="A44" s="5" t="s">
        <v>505</v>
      </c>
      <c r="B44" s="5" t="s">
        <v>11</v>
      </c>
      <c r="C44" s="5" t="s">
        <v>506</v>
      </c>
      <c r="D44" s="6" t="s">
        <v>486</v>
      </c>
    </row>
    <row r="45" customFormat="false" ht="13.5" hidden="false" customHeight="false" outlineLevel="0" collapsed="false">
      <c r="A45" s="5" t="s">
        <v>511</v>
      </c>
      <c r="B45" s="5" t="s">
        <v>11</v>
      </c>
      <c r="C45" s="5" t="s">
        <v>512</v>
      </c>
      <c r="D45" s="6" t="s">
        <v>486</v>
      </c>
    </row>
    <row r="46" customFormat="false" ht="13.5" hidden="false" customHeight="false" outlineLevel="0" collapsed="false">
      <c r="A46" s="5" t="s">
        <v>518</v>
      </c>
      <c r="B46" s="5" t="s">
        <v>11</v>
      </c>
      <c r="C46" s="5" t="s">
        <v>519</v>
      </c>
      <c r="D46" s="6" t="s">
        <v>486</v>
      </c>
    </row>
    <row r="47" customFormat="false" ht="13.5" hidden="false" customHeight="false" outlineLevel="0" collapsed="false">
      <c r="A47" s="5" t="s">
        <v>523</v>
      </c>
      <c r="B47" s="5" t="s">
        <v>7</v>
      </c>
      <c r="C47" s="5" t="s">
        <v>524</v>
      </c>
      <c r="D47" s="6" t="s">
        <v>525</v>
      </c>
    </row>
    <row r="48" customFormat="false" ht="13.5" hidden="false" customHeight="false" outlineLevel="0" collapsed="false">
      <c r="A48" s="5" t="s">
        <v>530</v>
      </c>
      <c r="B48" s="5" t="s">
        <v>15</v>
      </c>
      <c r="C48" s="5" t="s">
        <v>524</v>
      </c>
      <c r="D48" s="6" t="s">
        <v>525</v>
      </c>
    </row>
    <row r="49" customFormat="false" ht="13.5" hidden="false" customHeight="false" outlineLevel="0" collapsed="false">
      <c r="A49" s="5" t="s">
        <v>535</v>
      </c>
      <c r="B49" s="5" t="s">
        <v>15</v>
      </c>
      <c r="C49" s="5" t="s">
        <v>536</v>
      </c>
      <c r="D49" s="6" t="s">
        <v>525</v>
      </c>
    </row>
    <row r="50" customFormat="false" ht="13.5" hidden="false" customHeight="false" outlineLevel="0" collapsed="false">
      <c r="A50" s="5" t="s">
        <v>541</v>
      </c>
      <c r="B50" s="5" t="s">
        <v>11</v>
      </c>
      <c r="C50" s="5" t="s">
        <v>351</v>
      </c>
      <c r="D50" s="6" t="s">
        <v>525</v>
      </c>
    </row>
    <row r="51" customFormat="false" ht="13.5" hidden="false" customHeight="false" outlineLevel="0" collapsed="false">
      <c r="A51" s="5" t="s">
        <v>546</v>
      </c>
      <c r="B51" s="5" t="s">
        <v>11</v>
      </c>
      <c r="C51" s="5" t="s">
        <v>536</v>
      </c>
      <c r="D51" s="6" t="s">
        <v>525</v>
      </c>
    </row>
    <row r="52" customFormat="false" ht="13.5" hidden="false" customHeight="false" outlineLevel="0" collapsed="false">
      <c r="A52" s="5" t="s">
        <v>552</v>
      </c>
      <c r="B52" s="5" t="s">
        <v>11</v>
      </c>
      <c r="C52" s="5" t="s">
        <v>553</v>
      </c>
      <c r="D52" s="6" t="s">
        <v>525</v>
      </c>
    </row>
    <row r="53" customFormat="false" ht="13.5" hidden="false" customHeight="false" outlineLevel="0" collapsed="false">
      <c r="A53" s="5" t="s">
        <v>558</v>
      </c>
      <c r="B53" s="13" t="s">
        <v>7</v>
      </c>
      <c r="C53" s="5" t="s">
        <v>559</v>
      </c>
      <c r="D53" s="23" t="s">
        <v>560</v>
      </c>
    </row>
    <row r="54" customFormat="false" ht="13.5" hidden="false" customHeight="false" outlineLevel="0" collapsed="false">
      <c r="A54" s="5" t="s">
        <v>565</v>
      </c>
      <c r="B54" s="13" t="s">
        <v>15</v>
      </c>
      <c r="C54" s="5" t="s">
        <v>559</v>
      </c>
      <c r="D54" s="23" t="s">
        <v>560</v>
      </c>
    </row>
    <row r="55" customFormat="false" ht="13.5" hidden="false" customHeight="false" outlineLevel="0" collapsed="false">
      <c r="A55" s="5" t="s">
        <v>571</v>
      </c>
      <c r="B55" s="13" t="s">
        <v>15</v>
      </c>
      <c r="C55" s="9" t="s">
        <v>572</v>
      </c>
      <c r="D55" s="23" t="s">
        <v>560</v>
      </c>
    </row>
    <row r="56" customFormat="false" ht="13.5" hidden="false" customHeight="false" outlineLevel="0" collapsed="false">
      <c r="A56" s="5" t="s">
        <v>577</v>
      </c>
      <c r="B56" s="13" t="s">
        <v>15</v>
      </c>
      <c r="C56" s="9" t="s">
        <v>578</v>
      </c>
      <c r="D56" s="23" t="s">
        <v>560</v>
      </c>
    </row>
    <row r="57" customFormat="false" ht="13.5" hidden="false" customHeight="false" outlineLevel="0" collapsed="false">
      <c r="A57" s="5" t="s">
        <v>582</v>
      </c>
      <c r="B57" s="13" t="s">
        <v>11</v>
      </c>
      <c r="C57" s="13" t="s">
        <v>583</v>
      </c>
      <c r="D57" s="23" t="s">
        <v>560</v>
      </c>
    </row>
    <row r="58" customFormat="false" ht="13.5" hidden="false" customHeight="false" outlineLevel="0" collapsed="false">
      <c r="A58" s="5" t="s">
        <v>589</v>
      </c>
      <c r="B58" s="13" t="s">
        <v>11</v>
      </c>
      <c r="C58" s="13" t="s">
        <v>590</v>
      </c>
      <c r="D58" s="23" t="s">
        <v>560</v>
      </c>
    </row>
    <row r="59" customFormat="false" ht="13.5" hidden="false" customHeight="false" outlineLevel="0" collapsed="false">
      <c r="A59" s="5" t="s">
        <v>594</v>
      </c>
      <c r="B59" s="13" t="s">
        <v>11</v>
      </c>
      <c r="C59" s="5" t="s">
        <v>578</v>
      </c>
      <c r="D59" s="23" t="s">
        <v>560</v>
      </c>
    </row>
    <row r="60" customFormat="false" ht="13.5" hidden="false" customHeight="false" outlineLevel="0" collapsed="false">
      <c r="A60" s="5" t="s">
        <v>597</v>
      </c>
      <c r="B60" s="5" t="s">
        <v>7</v>
      </c>
      <c r="C60" s="5" t="s">
        <v>308</v>
      </c>
      <c r="D60" s="6" t="s">
        <v>309</v>
      </c>
    </row>
    <row r="61" customFormat="false" ht="13.5" hidden="false" customHeight="false" outlineLevel="0" collapsed="false">
      <c r="A61" s="5" t="s">
        <v>601</v>
      </c>
      <c r="B61" s="5" t="s">
        <v>15</v>
      </c>
      <c r="C61" s="5" t="s">
        <v>602</v>
      </c>
      <c r="D61" s="6" t="s">
        <v>309</v>
      </c>
    </row>
    <row r="62" customFormat="false" ht="13.5" hidden="false" customHeight="false" outlineLevel="0" collapsed="false">
      <c r="A62" s="5" t="s">
        <v>307</v>
      </c>
      <c r="B62" s="5" t="s">
        <v>15</v>
      </c>
      <c r="C62" s="5" t="s">
        <v>308</v>
      </c>
      <c r="D62" s="6" t="s">
        <v>309</v>
      </c>
    </row>
    <row r="63" customFormat="false" ht="13.5" hidden="false" customHeight="false" outlineLevel="0" collapsed="false">
      <c r="A63" s="5" t="s">
        <v>314</v>
      </c>
      <c r="B63" s="5" t="s">
        <v>11</v>
      </c>
      <c r="C63" s="5" t="s">
        <v>315</v>
      </c>
      <c r="D63" s="6" t="s">
        <v>309</v>
      </c>
    </row>
    <row r="64" customFormat="false" ht="13.5" hidden="false" customHeight="false" outlineLevel="0" collapsed="false">
      <c r="A64" s="5" t="s">
        <v>319</v>
      </c>
      <c r="B64" s="5" t="s">
        <v>11</v>
      </c>
      <c r="C64" s="5" t="s">
        <v>320</v>
      </c>
      <c r="D64" s="6" t="s">
        <v>309</v>
      </c>
    </row>
    <row r="65" customFormat="false" ht="13.5" hidden="false" customHeight="false" outlineLevel="0" collapsed="false">
      <c r="A65" s="5" t="s">
        <v>323</v>
      </c>
      <c r="B65" s="5" t="s">
        <v>11</v>
      </c>
      <c r="C65" s="5" t="s">
        <v>320</v>
      </c>
      <c r="D65" s="6" t="s">
        <v>309</v>
      </c>
    </row>
    <row r="66" customFormat="false" ht="13.5" hidden="false" customHeight="false" outlineLevel="0" collapsed="false">
      <c r="A66" s="5" t="s">
        <v>328</v>
      </c>
      <c r="B66" s="5" t="s">
        <v>7</v>
      </c>
      <c r="C66" s="13" t="s">
        <v>329</v>
      </c>
      <c r="D66" s="23" t="s">
        <v>330</v>
      </c>
    </row>
    <row r="67" customFormat="false" ht="13.5" hidden="false" customHeight="false" outlineLevel="0" collapsed="false">
      <c r="A67" s="5" t="s">
        <v>335</v>
      </c>
      <c r="B67" s="5" t="s">
        <v>15</v>
      </c>
      <c r="C67" s="13" t="s">
        <v>336</v>
      </c>
      <c r="D67" s="23" t="s">
        <v>330</v>
      </c>
    </row>
    <row r="68" customFormat="false" ht="13.5" hidden="false" customHeight="false" outlineLevel="0" collapsed="false">
      <c r="A68" s="5" t="s">
        <v>342</v>
      </c>
      <c r="B68" s="5" t="s">
        <v>15</v>
      </c>
      <c r="C68" s="13" t="s">
        <v>336</v>
      </c>
      <c r="D68" s="23" t="s">
        <v>330</v>
      </c>
    </row>
    <row r="69" customFormat="false" ht="13.5" hidden="false" customHeight="false" outlineLevel="0" collapsed="false">
      <c r="A69" s="5" t="s">
        <v>347</v>
      </c>
      <c r="B69" s="5" t="s">
        <v>11</v>
      </c>
      <c r="C69" s="13" t="s">
        <v>336</v>
      </c>
      <c r="D69" s="23" t="s">
        <v>330</v>
      </c>
    </row>
    <row r="70" customFormat="false" ht="13.5" hidden="false" customHeight="false" outlineLevel="0" collapsed="false">
      <c r="A70" s="5" t="s">
        <v>350</v>
      </c>
      <c r="B70" s="5" t="s">
        <v>11</v>
      </c>
      <c r="C70" s="13" t="s">
        <v>351</v>
      </c>
      <c r="D70" s="23" t="s">
        <v>330</v>
      </c>
    </row>
    <row r="71" customFormat="false" ht="13.5" hidden="false" customHeight="false" outlineLevel="0" collapsed="false">
      <c r="A71" s="5" t="s">
        <v>356</v>
      </c>
      <c r="B71" s="5" t="s">
        <v>15</v>
      </c>
      <c r="C71" s="5" t="s">
        <v>357</v>
      </c>
      <c r="D71" s="6" t="s">
        <v>358</v>
      </c>
    </row>
    <row r="72" customFormat="false" ht="13.5" hidden="false" customHeight="false" outlineLevel="0" collapsed="false">
      <c r="A72" s="5" t="s">
        <v>363</v>
      </c>
      <c r="B72" s="5" t="s">
        <v>15</v>
      </c>
      <c r="C72" s="5" t="s">
        <v>364</v>
      </c>
      <c r="D72" s="6" t="s">
        <v>358</v>
      </c>
    </row>
    <row r="73" customFormat="false" ht="13.5" hidden="false" customHeight="false" outlineLevel="0" collapsed="false">
      <c r="A73" s="5" t="s">
        <v>370</v>
      </c>
      <c r="B73" s="5" t="s">
        <v>11</v>
      </c>
      <c r="C73" s="5" t="s">
        <v>357</v>
      </c>
      <c r="D73" s="6" t="s">
        <v>358</v>
      </c>
    </row>
    <row r="74" customFormat="false" ht="13.5" hidden="false" customHeight="false" outlineLevel="0" collapsed="false">
      <c r="A74" s="5" t="s">
        <v>375</v>
      </c>
      <c r="B74" s="5" t="s">
        <v>11</v>
      </c>
      <c r="C74" s="5" t="s">
        <v>376</v>
      </c>
      <c r="D74" s="6" t="s">
        <v>358</v>
      </c>
    </row>
    <row r="75" customFormat="false" ht="13.5" hidden="false" customHeight="false" outlineLevel="0" collapsed="false">
      <c r="A75" s="5" t="s">
        <v>382</v>
      </c>
      <c r="B75" s="5" t="s">
        <v>11</v>
      </c>
      <c r="C75" s="5" t="s">
        <v>383</v>
      </c>
      <c r="D75" s="6" t="s">
        <v>358</v>
      </c>
    </row>
  </sheetData>
  <autoFilter ref="A1:D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5" activeCellId="0" sqref="N1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5" t="s">
        <v>387</v>
      </c>
      <c r="B2" s="5" t="s">
        <v>7</v>
      </c>
      <c r="C2" s="5" t="s">
        <v>388</v>
      </c>
      <c r="D2" s="6" t="s">
        <v>389</v>
      </c>
    </row>
    <row r="3" customFormat="false" ht="13.5" hidden="true" customHeight="false" outlineLevel="0" collapsed="false">
      <c r="A3" s="5" t="s">
        <v>395</v>
      </c>
      <c r="B3" s="5" t="s">
        <v>15</v>
      </c>
      <c r="C3" s="5" t="s">
        <v>396</v>
      </c>
      <c r="D3" s="6" t="s">
        <v>389</v>
      </c>
    </row>
    <row r="4" customFormat="false" ht="13.5" hidden="true" customHeight="false" outlineLevel="0" collapsed="false">
      <c r="A4" s="5" t="s">
        <v>400</v>
      </c>
      <c r="B4" s="5" t="s">
        <v>15</v>
      </c>
      <c r="C4" s="5" t="s">
        <v>401</v>
      </c>
      <c r="D4" s="6" t="s">
        <v>389</v>
      </c>
    </row>
    <row r="5" customFormat="false" ht="13.5" hidden="true" customHeight="false" outlineLevel="0" collapsed="false">
      <c r="A5" s="5" t="s">
        <v>405</v>
      </c>
      <c r="B5" s="5" t="s">
        <v>15</v>
      </c>
      <c r="C5" s="5" t="s">
        <v>406</v>
      </c>
      <c r="D5" s="6" t="s">
        <v>389</v>
      </c>
    </row>
    <row r="6" customFormat="false" ht="13.5" hidden="true" customHeight="false" outlineLevel="0" collapsed="false">
      <c r="A6" s="5" t="s">
        <v>412</v>
      </c>
      <c r="B6" s="5" t="s">
        <v>11</v>
      </c>
      <c r="C6" s="5" t="s">
        <v>401</v>
      </c>
      <c r="D6" s="6" t="s">
        <v>389</v>
      </c>
    </row>
    <row r="7" customFormat="false" ht="13.5" hidden="true" customHeight="false" outlineLevel="0" collapsed="false">
      <c r="A7" s="5" t="s">
        <v>417</v>
      </c>
      <c r="B7" s="5" t="s">
        <v>11</v>
      </c>
      <c r="C7" s="5" t="s">
        <v>418</v>
      </c>
      <c r="D7" s="6" t="s">
        <v>389</v>
      </c>
    </row>
    <row r="8" customFormat="false" ht="13.5" hidden="true" customHeight="false" outlineLevel="0" collapsed="false">
      <c r="A8" s="5" t="s">
        <v>422</v>
      </c>
      <c r="B8" s="5" t="s">
        <v>11</v>
      </c>
      <c r="C8" s="5" t="s">
        <v>396</v>
      </c>
      <c r="D8" s="6" t="s">
        <v>389</v>
      </c>
    </row>
    <row r="9" customFormat="false" ht="13.5" hidden="true" customHeight="false" outlineLevel="0" collapsed="false">
      <c r="A9" s="5" t="s">
        <v>427</v>
      </c>
      <c r="B9" s="5" t="s">
        <v>11</v>
      </c>
      <c r="C9" s="5" t="s">
        <v>428</v>
      </c>
      <c r="D9" s="6" t="s">
        <v>389</v>
      </c>
    </row>
    <row r="10" customFormat="false" ht="13.5" hidden="false" customHeight="false" outlineLevel="0" collapsed="false">
      <c r="A10" s="9" t="s">
        <v>432</v>
      </c>
      <c r="B10" s="5" t="s">
        <v>7</v>
      </c>
      <c r="C10" s="9" t="s">
        <v>433</v>
      </c>
      <c r="D10" s="28" t="s">
        <v>434</v>
      </c>
    </row>
    <row r="11" customFormat="false" ht="13.5" hidden="true" customHeight="false" outlineLevel="0" collapsed="false">
      <c r="A11" s="9" t="s">
        <v>439</v>
      </c>
      <c r="B11" s="5" t="s">
        <v>15</v>
      </c>
      <c r="C11" s="9" t="s">
        <v>440</v>
      </c>
      <c r="D11" s="28" t="s">
        <v>434</v>
      </c>
    </row>
    <row r="12" customFormat="false" ht="13.5" hidden="true" customHeight="false" outlineLevel="0" collapsed="false">
      <c r="A12" s="9" t="s">
        <v>444</v>
      </c>
      <c r="B12" s="5" t="s">
        <v>15</v>
      </c>
      <c r="C12" s="9" t="s">
        <v>445</v>
      </c>
      <c r="D12" s="28" t="s">
        <v>434</v>
      </c>
    </row>
    <row r="13" customFormat="false" ht="13.5" hidden="true" customHeight="false" outlineLevel="0" collapsed="false">
      <c r="A13" s="9" t="s">
        <v>450</v>
      </c>
      <c r="B13" s="5" t="s">
        <v>15</v>
      </c>
      <c r="C13" s="9" t="s">
        <v>451</v>
      </c>
      <c r="D13" s="28" t="s">
        <v>434</v>
      </c>
    </row>
    <row r="14" customFormat="false" ht="13.5" hidden="true" customHeight="false" outlineLevel="0" collapsed="false">
      <c r="A14" s="29" t="s">
        <v>455</v>
      </c>
      <c r="B14" s="5" t="s">
        <v>11</v>
      </c>
      <c r="C14" s="9" t="s">
        <v>456</v>
      </c>
      <c r="D14" s="28" t="s">
        <v>434</v>
      </c>
    </row>
    <row r="15" customFormat="false" ht="13.5" hidden="true" customHeight="false" outlineLevel="0" collapsed="false">
      <c r="A15" s="9" t="s">
        <v>461</v>
      </c>
      <c r="B15" s="5" t="s">
        <v>11</v>
      </c>
      <c r="C15" s="9" t="s">
        <v>462</v>
      </c>
      <c r="D15" s="28" t="s">
        <v>434</v>
      </c>
    </row>
    <row r="16" customFormat="false" ht="13.5" hidden="true" customHeight="false" outlineLevel="0" collapsed="false">
      <c r="A16" s="9" t="s">
        <v>467</v>
      </c>
      <c r="B16" s="5" t="s">
        <v>11</v>
      </c>
      <c r="C16" s="9" t="s">
        <v>468</v>
      </c>
      <c r="D16" s="28" t="s">
        <v>434</v>
      </c>
    </row>
    <row r="17" customFormat="false" ht="13.5" hidden="true" customHeight="false" outlineLevel="0" collapsed="false">
      <c r="A17" s="29" t="s">
        <v>474</v>
      </c>
      <c r="B17" s="5" t="s">
        <v>11</v>
      </c>
      <c r="C17" s="29" t="s">
        <v>475</v>
      </c>
      <c r="D17" s="28" t="s">
        <v>434</v>
      </c>
    </row>
    <row r="18" customFormat="false" ht="13.5" hidden="false" customHeight="false" outlineLevel="0" collapsed="false">
      <c r="A18" s="9" t="s">
        <v>479</v>
      </c>
      <c r="B18" s="9" t="s">
        <v>7</v>
      </c>
      <c r="C18" s="9" t="s">
        <v>480</v>
      </c>
      <c r="D18" s="28" t="s">
        <v>481</v>
      </c>
    </row>
    <row r="19" customFormat="false" ht="13.5" hidden="true" customHeight="false" outlineLevel="0" collapsed="false">
      <c r="A19" s="29" t="s">
        <v>487</v>
      </c>
      <c r="B19" s="9" t="s">
        <v>15</v>
      </c>
      <c r="C19" s="29" t="s">
        <v>488</v>
      </c>
      <c r="D19" s="28" t="s">
        <v>481</v>
      </c>
    </row>
    <row r="20" customFormat="false" ht="13.5" hidden="true" customHeight="false" outlineLevel="0" collapsed="false">
      <c r="A20" s="9" t="s">
        <v>492</v>
      </c>
      <c r="B20" s="9" t="s">
        <v>15</v>
      </c>
      <c r="C20" s="9" t="s">
        <v>493</v>
      </c>
      <c r="D20" s="28" t="s">
        <v>481</v>
      </c>
    </row>
    <row r="21" customFormat="false" ht="13.5" hidden="true" customHeight="false" outlineLevel="0" collapsed="false">
      <c r="A21" s="9" t="s">
        <v>498</v>
      </c>
      <c r="B21" s="9" t="s">
        <v>11</v>
      </c>
      <c r="C21" s="9" t="s">
        <v>480</v>
      </c>
      <c r="D21" s="28" t="s">
        <v>481</v>
      </c>
    </row>
    <row r="22" customFormat="false" ht="13.5" hidden="true" customHeight="false" outlineLevel="0" collapsed="false">
      <c r="A22" s="9" t="s">
        <v>502</v>
      </c>
      <c r="B22" s="9" t="s">
        <v>11</v>
      </c>
      <c r="C22" s="9" t="s">
        <v>480</v>
      </c>
      <c r="D22" s="28" t="s">
        <v>481</v>
      </c>
    </row>
    <row r="23" customFormat="false" ht="13.5" hidden="true" customHeight="false" outlineLevel="0" collapsed="false">
      <c r="A23" s="9" t="s">
        <v>507</v>
      </c>
      <c r="B23" s="9" t="s">
        <v>11</v>
      </c>
      <c r="C23" s="9" t="s">
        <v>508</v>
      </c>
      <c r="D23" s="28" t="s">
        <v>481</v>
      </c>
    </row>
    <row r="24" customFormat="false" ht="13.5" hidden="false" customHeight="false" outlineLevel="0" collapsed="false">
      <c r="A24" s="5" t="s">
        <v>513</v>
      </c>
      <c r="B24" s="5" t="s">
        <v>7</v>
      </c>
      <c r="C24" s="5" t="s">
        <v>514</v>
      </c>
      <c r="D24" s="6" t="s">
        <v>515</v>
      </c>
    </row>
    <row r="25" customFormat="false" ht="13.5" hidden="true" customHeight="false" outlineLevel="0" collapsed="false">
      <c r="A25" s="5" t="s">
        <v>520</v>
      </c>
      <c r="B25" s="5" t="s">
        <v>15</v>
      </c>
      <c r="C25" s="5" t="s">
        <v>514</v>
      </c>
      <c r="D25" s="6" t="s">
        <v>515</v>
      </c>
    </row>
    <row r="26" customFormat="false" ht="13.5" hidden="true" customHeight="false" outlineLevel="0" collapsed="false">
      <c r="A26" s="5" t="s">
        <v>526</v>
      </c>
      <c r="B26" s="5" t="s">
        <v>15</v>
      </c>
      <c r="C26" s="5" t="s">
        <v>527</v>
      </c>
      <c r="D26" s="6" t="s">
        <v>515</v>
      </c>
    </row>
    <row r="27" customFormat="false" ht="13.5" hidden="true" customHeight="false" outlineLevel="0" collapsed="false">
      <c r="A27" s="5" t="s">
        <v>531</v>
      </c>
      <c r="B27" s="5" t="s">
        <v>11</v>
      </c>
      <c r="C27" s="5" t="s">
        <v>514</v>
      </c>
      <c r="D27" s="6" t="s">
        <v>515</v>
      </c>
    </row>
    <row r="28" customFormat="false" ht="13.5" hidden="true" customHeight="false" outlineLevel="0" collapsed="false">
      <c r="A28" s="5" t="s">
        <v>537</v>
      </c>
      <c r="B28" s="5" t="s">
        <v>11</v>
      </c>
      <c r="C28" s="5" t="s">
        <v>538</v>
      </c>
      <c r="D28" s="6" t="s">
        <v>515</v>
      </c>
    </row>
    <row r="29" customFormat="false" ht="13.5" hidden="true" customHeight="false" outlineLevel="0" collapsed="false">
      <c r="A29" s="5" t="s">
        <v>542</v>
      </c>
      <c r="B29" s="5" t="s">
        <v>11</v>
      </c>
      <c r="C29" s="5" t="s">
        <v>543</v>
      </c>
      <c r="D29" s="6" t="s">
        <v>515</v>
      </c>
    </row>
    <row r="30" customFormat="false" ht="13.5" hidden="false" customHeight="false" outlineLevel="0" collapsed="false">
      <c r="A30" s="7" t="s">
        <v>547</v>
      </c>
      <c r="B30" s="5" t="s">
        <v>7</v>
      </c>
      <c r="C30" s="30" t="s">
        <v>548</v>
      </c>
      <c r="D30" s="6" t="s">
        <v>549</v>
      </c>
    </row>
    <row r="31" customFormat="false" ht="13.5" hidden="true" customHeight="false" outlineLevel="0" collapsed="false">
      <c r="A31" s="7" t="s">
        <v>554</v>
      </c>
      <c r="B31" s="5" t="s">
        <v>15</v>
      </c>
      <c r="C31" s="30" t="s">
        <v>555</v>
      </c>
      <c r="D31" s="6" t="s">
        <v>549</v>
      </c>
    </row>
    <row r="32" customFormat="false" ht="13.5" hidden="true" customHeight="false" outlineLevel="0" collapsed="false">
      <c r="A32" s="7" t="s">
        <v>561</v>
      </c>
      <c r="B32" s="5" t="s">
        <v>15</v>
      </c>
      <c r="C32" s="12" t="s">
        <v>562</v>
      </c>
      <c r="D32" s="6" t="s">
        <v>549</v>
      </c>
    </row>
    <row r="33" customFormat="false" ht="13.5" hidden="true" customHeight="false" outlineLevel="0" collapsed="false">
      <c r="A33" s="7" t="s">
        <v>566</v>
      </c>
      <c r="B33" s="5" t="s">
        <v>11</v>
      </c>
      <c r="C33" s="30" t="s">
        <v>567</v>
      </c>
      <c r="D33" s="6" t="s">
        <v>549</v>
      </c>
    </row>
    <row r="34" customFormat="false" ht="13.5" hidden="true" customHeight="false" outlineLevel="0" collapsed="false">
      <c r="A34" s="7" t="s">
        <v>573</v>
      </c>
      <c r="B34" s="5" t="s">
        <v>11</v>
      </c>
      <c r="C34" s="30" t="s">
        <v>574</v>
      </c>
      <c r="D34" s="6" t="s">
        <v>549</v>
      </c>
    </row>
    <row r="35" customFormat="false" ht="13.5" hidden="true" customHeight="false" outlineLevel="0" collapsed="false">
      <c r="A35" s="7" t="s">
        <v>579</v>
      </c>
      <c r="B35" s="5" t="s">
        <v>11</v>
      </c>
      <c r="C35" s="30" t="s">
        <v>574</v>
      </c>
      <c r="D35" s="6" t="s">
        <v>549</v>
      </c>
    </row>
    <row r="36" customFormat="false" ht="13.5" hidden="false" customHeight="false" outlineLevel="0" collapsed="false">
      <c r="A36" s="7" t="s">
        <v>584</v>
      </c>
      <c r="B36" s="5" t="s">
        <v>7</v>
      </c>
      <c r="C36" s="30" t="s">
        <v>585</v>
      </c>
      <c r="D36" s="6" t="s">
        <v>586</v>
      </c>
    </row>
    <row r="37" customFormat="false" ht="13.5" hidden="true" customHeight="false" outlineLevel="0" collapsed="false">
      <c r="A37" s="7" t="s">
        <v>591</v>
      </c>
      <c r="B37" s="5" t="s">
        <v>15</v>
      </c>
      <c r="C37" s="30" t="s">
        <v>592</v>
      </c>
      <c r="D37" s="6" t="s">
        <v>586</v>
      </c>
    </row>
    <row r="38" customFormat="false" ht="13.5" hidden="true" customHeight="false" outlineLevel="0" collapsed="false">
      <c r="A38" s="7" t="s">
        <v>595</v>
      </c>
      <c r="B38" s="5" t="s">
        <v>15</v>
      </c>
      <c r="C38" s="30" t="s">
        <v>585</v>
      </c>
      <c r="D38" s="6" t="s">
        <v>586</v>
      </c>
    </row>
    <row r="39" customFormat="false" ht="13.5" hidden="true" customHeight="false" outlineLevel="0" collapsed="false">
      <c r="A39" s="7" t="s">
        <v>598</v>
      </c>
      <c r="B39" s="5" t="s">
        <v>11</v>
      </c>
      <c r="C39" s="30" t="s">
        <v>599</v>
      </c>
      <c r="D39" s="6" t="s">
        <v>586</v>
      </c>
    </row>
    <row r="40" customFormat="false" ht="13.5" hidden="true" customHeight="false" outlineLevel="0" collapsed="false">
      <c r="A40" s="7" t="s">
        <v>603</v>
      </c>
      <c r="B40" s="5" t="s">
        <v>11</v>
      </c>
      <c r="C40" s="30" t="s">
        <v>604</v>
      </c>
      <c r="D40" s="6" t="s">
        <v>586</v>
      </c>
    </row>
    <row r="41" customFormat="false" ht="13.5" hidden="true" customHeight="false" outlineLevel="0" collapsed="false">
      <c r="A41" s="7" t="s">
        <v>605</v>
      </c>
      <c r="B41" s="5" t="s">
        <v>11</v>
      </c>
      <c r="C41" s="30" t="s">
        <v>606</v>
      </c>
      <c r="D41" s="6" t="s">
        <v>586</v>
      </c>
    </row>
    <row r="42" customFormat="false" ht="13.5" hidden="true" customHeight="false" outlineLevel="0" collapsed="false">
      <c r="A42" s="5" t="s">
        <v>613</v>
      </c>
      <c r="B42" s="5" t="s">
        <v>11</v>
      </c>
      <c r="C42" s="5" t="s">
        <v>606</v>
      </c>
      <c r="D42" s="6" t="s">
        <v>586</v>
      </c>
    </row>
    <row r="43" customFormat="false" ht="13.5" hidden="false" customHeight="false" outlineLevel="0" collapsed="false">
      <c r="A43" s="5" t="s">
        <v>616</v>
      </c>
      <c r="B43" s="12" t="s">
        <v>7</v>
      </c>
      <c r="C43" s="5" t="s">
        <v>617</v>
      </c>
      <c r="D43" s="6" t="s">
        <v>618</v>
      </c>
    </row>
    <row r="44" customFormat="false" ht="13.5" hidden="true" customHeight="false" outlineLevel="0" collapsed="false">
      <c r="A44" s="5" t="s">
        <v>623</v>
      </c>
      <c r="B44" s="12" t="s">
        <v>15</v>
      </c>
      <c r="C44" s="5" t="s">
        <v>624</v>
      </c>
      <c r="D44" s="6" t="s">
        <v>618</v>
      </c>
    </row>
    <row r="45" customFormat="false" ht="13.5" hidden="true" customHeight="false" outlineLevel="0" collapsed="false">
      <c r="A45" s="5" t="s">
        <v>630</v>
      </c>
      <c r="B45" s="12" t="s">
        <v>15</v>
      </c>
      <c r="C45" s="5" t="s">
        <v>631</v>
      </c>
      <c r="D45" s="6" t="s">
        <v>618</v>
      </c>
    </row>
    <row r="46" customFormat="false" ht="13.5" hidden="true" customHeight="false" outlineLevel="0" collapsed="false">
      <c r="A46" s="5" t="s">
        <v>635</v>
      </c>
      <c r="B46" s="12" t="s">
        <v>15</v>
      </c>
      <c r="C46" s="5" t="s">
        <v>624</v>
      </c>
      <c r="D46" s="6" t="s">
        <v>618</v>
      </c>
    </row>
    <row r="47" customFormat="false" ht="13.5" hidden="true" customHeight="false" outlineLevel="0" collapsed="false">
      <c r="A47" s="5" t="s">
        <v>640</v>
      </c>
      <c r="B47" s="12" t="s">
        <v>11</v>
      </c>
      <c r="C47" s="5" t="s">
        <v>624</v>
      </c>
      <c r="D47" s="6" t="s">
        <v>618</v>
      </c>
    </row>
    <row r="48" customFormat="false" ht="13.5" hidden="true" customHeight="false" outlineLevel="0" collapsed="false">
      <c r="A48" s="5" t="s">
        <v>644</v>
      </c>
      <c r="B48" s="12" t="s">
        <v>11</v>
      </c>
      <c r="C48" s="5" t="s">
        <v>631</v>
      </c>
      <c r="D48" s="6" t="s">
        <v>618</v>
      </c>
    </row>
    <row r="49" customFormat="false" ht="13.5" hidden="true" customHeight="false" outlineLevel="0" collapsed="false">
      <c r="A49" s="5" t="s">
        <v>650</v>
      </c>
      <c r="B49" s="12" t="s">
        <v>11</v>
      </c>
      <c r="C49" s="5" t="s">
        <v>651</v>
      </c>
      <c r="D49" s="6" t="s">
        <v>618</v>
      </c>
    </row>
    <row r="50" customFormat="false" ht="13.5" hidden="true" customHeight="false" outlineLevel="0" collapsed="false">
      <c r="A50" s="5" t="s">
        <v>656</v>
      </c>
      <c r="B50" s="12" t="s">
        <v>11</v>
      </c>
      <c r="C50" s="5" t="s">
        <v>657</v>
      </c>
      <c r="D50" s="6" t="s">
        <v>618</v>
      </c>
    </row>
    <row r="51" customFormat="false" ht="13.5" hidden="true" customHeight="false" outlineLevel="0" collapsed="false">
      <c r="A51" s="5" t="s">
        <v>662</v>
      </c>
      <c r="B51" s="12" t="s">
        <v>11</v>
      </c>
      <c r="C51" s="5" t="s">
        <v>663</v>
      </c>
      <c r="D51" s="6" t="s">
        <v>618</v>
      </c>
    </row>
    <row r="52" customFormat="false" ht="13.5" hidden="false" customHeight="false" outlineLevel="0" collapsed="false">
      <c r="A52" s="5" t="s">
        <v>667</v>
      </c>
      <c r="B52" s="5" t="s">
        <v>7</v>
      </c>
      <c r="C52" s="5" t="s">
        <v>668</v>
      </c>
      <c r="D52" s="6" t="s">
        <v>669</v>
      </c>
    </row>
    <row r="53" customFormat="false" ht="13.5" hidden="true" customHeight="false" outlineLevel="0" collapsed="false">
      <c r="A53" s="5" t="s">
        <v>71</v>
      </c>
      <c r="B53" s="5" t="s">
        <v>15</v>
      </c>
      <c r="C53" s="5" t="s">
        <v>674</v>
      </c>
      <c r="D53" s="6" t="s">
        <v>669</v>
      </c>
    </row>
    <row r="54" customFormat="false" ht="13.5" hidden="true" customHeight="false" outlineLevel="0" collapsed="false">
      <c r="A54" s="5" t="s">
        <v>679</v>
      </c>
      <c r="B54" s="5" t="s">
        <v>15</v>
      </c>
      <c r="C54" s="5" t="s">
        <v>680</v>
      </c>
      <c r="D54" s="6" t="s">
        <v>669</v>
      </c>
    </row>
    <row r="55" customFormat="false" ht="13.5" hidden="true" customHeight="false" outlineLevel="0" collapsed="false">
      <c r="A55" s="5" t="s">
        <v>686</v>
      </c>
      <c r="B55" s="5" t="s">
        <v>11</v>
      </c>
      <c r="C55" s="5" t="s">
        <v>668</v>
      </c>
      <c r="D55" s="6" t="s">
        <v>669</v>
      </c>
    </row>
    <row r="56" customFormat="false" ht="13.5" hidden="true" customHeight="false" outlineLevel="0" collapsed="false">
      <c r="A56" s="5" t="s">
        <v>692</v>
      </c>
      <c r="B56" s="5" t="s">
        <v>11</v>
      </c>
      <c r="C56" s="5" t="s">
        <v>668</v>
      </c>
      <c r="D56" s="6" t="s">
        <v>669</v>
      </c>
    </row>
    <row r="57" customFormat="false" ht="13.5" hidden="true" customHeight="false" outlineLevel="0" collapsed="false">
      <c r="A57" s="5" t="s">
        <v>696</v>
      </c>
      <c r="B57" s="5" t="s">
        <v>11</v>
      </c>
      <c r="C57" s="13" t="s">
        <v>697</v>
      </c>
      <c r="D57" s="6" t="s">
        <v>669</v>
      </c>
    </row>
    <row r="58" customFormat="false" ht="13.5" hidden="false" customHeight="false" outlineLevel="0" collapsed="false">
      <c r="A58" s="7" t="s">
        <v>702</v>
      </c>
      <c r="B58" s="5" t="s">
        <v>7</v>
      </c>
      <c r="C58" s="5" t="s">
        <v>703</v>
      </c>
      <c r="D58" s="6" t="s">
        <v>704</v>
      </c>
    </row>
    <row r="59" customFormat="false" ht="13.5" hidden="true" customHeight="false" outlineLevel="0" collapsed="false">
      <c r="A59" s="7" t="s">
        <v>707</v>
      </c>
      <c r="B59" s="5" t="s">
        <v>15</v>
      </c>
      <c r="C59" s="5" t="s">
        <v>708</v>
      </c>
      <c r="D59" s="6" t="s">
        <v>704</v>
      </c>
    </row>
    <row r="60" customFormat="false" ht="13.5" hidden="true" customHeight="false" outlineLevel="0" collapsed="false">
      <c r="A60" s="7" t="s">
        <v>712</v>
      </c>
      <c r="B60" s="5" t="s">
        <v>15</v>
      </c>
      <c r="C60" s="5" t="s">
        <v>713</v>
      </c>
      <c r="D60" s="6" t="s">
        <v>704</v>
      </c>
    </row>
    <row r="61" customFormat="false" ht="13.5" hidden="true" customHeight="false" outlineLevel="0" collapsed="false">
      <c r="A61" s="7" t="s">
        <v>718</v>
      </c>
      <c r="B61" s="5" t="s">
        <v>11</v>
      </c>
      <c r="C61" s="5" t="s">
        <v>713</v>
      </c>
      <c r="D61" s="6" t="s">
        <v>704</v>
      </c>
    </row>
    <row r="62" customFormat="false" ht="13.5" hidden="true" customHeight="false" outlineLevel="0" collapsed="false">
      <c r="A62" s="7" t="s">
        <v>723</v>
      </c>
      <c r="B62" s="5" t="s">
        <v>11</v>
      </c>
      <c r="C62" s="5" t="s">
        <v>713</v>
      </c>
      <c r="D62" s="6" t="s">
        <v>704</v>
      </c>
    </row>
    <row r="63" customFormat="false" ht="13.5" hidden="true" customHeight="false" outlineLevel="0" collapsed="false">
      <c r="A63" s="7" t="s">
        <v>728</v>
      </c>
      <c r="B63" s="5" t="s">
        <v>11</v>
      </c>
      <c r="C63" s="5" t="s">
        <v>729</v>
      </c>
      <c r="D63" s="6" t="s">
        <v>704</v>
      </c>
    </row>
    <row r="64" customFormat="false" ht="13.5" hidden="false" customHeight="false" outlineLevel="0" collapsed="false">
      <c r="A64" s="22" t="s">
        <v>584</v>
      </c>
      <c r="B64" s="5" t="s">
        <v>7</v>
      </c>
      <c r="C64" s="5" t="s">
        <v>735</v>
      </c>
      <c r="D64" s="6" t="s">
        <v>736</v>
      </c>
    </row>
    <row r="65" customFormat="false" ht="13.5" hidden="true" customHeight="false" outlineLevel="0" collapsed="false">
      <c r="A65" s="22" t="s">
        <v>741</v>
      </c>
      <c r="B65" s="5" t="s">
        <v>15</v>
      </c>
      <c r="C65" s="5" t="s">
        <v>742</v>
      </c>
      <c r="D65" s="6" t="s">
        <v>736</v>
      </c>
    </row>
    <row r="66" customFormat="false" ht="13.5" hidden="true" customHeight="false" outlineLevel="0" collapsed="false">
      <c r="A66" s="22" t="s">
        <v>747</v>
      </c>
      <c r="B66" s="5" t="s">
        <v>15</v>
      </c>
      <c r="C66" s="5" t="s">
        <v>748</v>
      </c>
      <c r="D66" s="6" t="s">
        <v>736</v>
      </c>
    </row>
    <row r="67" customFormat="false" ht="13.5" hidden="true" customHeight="false" outlineLevel="0" collapsed="false">
      <c r="A67" s="22" t="s">
        <v>754</v>
      </c>
      <c r="B67" s="5" t="s">
        <v>11</v>
      </c>
      <c r="C67" s="5" t="s">
        <v>742</v>
      </c>
      <c r="D67" s="6" t="s">
        <v>736</v>
      </c>
    </row>
    <row r="68" customFormat="false" ht="13.5" hidden="true" customHeight="false" outlineLevel="0" collapsed="false">
      <c r="A68" s="7" t="s">
        <v>758</v>
      </c>
      <c r="B68" s="5" t="s">
        <v>11</v>
      </c>
      <c r="C68" s="5" t="s">
        <v>748</v>
      </c>
      <c r="D68" s="6" t="s">
        <v>736</v>
      </c>
    </row>
    <row r="69" customFormat="false" ht="13.5" hidden="false" customHeight="false" outlineLevel="0" collapsed="false">
      <c r="A69" s="7" t="s">
        <v>764</v>
      </c>
      <c r="B69" s="5" t="s">
        <v>7</v>
      </c>
      <c r="C69" s="5" t="s">
        <v>765</v>
      </c>
      <c r="D69" s="6" t="s">
        <v>766</v>
      </c>
    </row>
    <row r="70" customFormat="false" ht="13.5" hidden="true" customHeight="false" outlineLevel="0" collapsed="false">
      <c r="A70" s="7" t="s">
        <v>771</v>
      </c>
      <c r="B70" s="5" t="s">
        <v>11</v>
      </c>
      <c r="C70" s="5" t="s">
        <v>772</v>
      </c>
      <c r="D70" s="6" t="s">
        <v>766</v>
      </c>
    </row>
    <row r="71" customFormat="false" ht="13.5" hidden="true" customHeight="false" outlineLevel="0" collapsed="false">
      <c r="A71" s="7" t="s">
        <v>777</v>
      </c>
      <c r="B71" s="5" t="s">
        <v>15</v>
      </c>
      <c r="C71" s="5" t="s">
        <v>778</v>
      </c>
      <c r="D71" s="6" t="s">
        <v>766</v>
      </c>
    </row>
    <row r="72" customFormat="false" ht="13.5" hidden="true" customHeight="false" outlineLevel="0" collapsed="false">
      <c r="A72" s="7" t="s">
        <v>782</v>
      </c>
      <c r="B72" s="5" t="s">
        <v>15</v>
      </c>
      <c r="C72" s="5" t="s">
        <v>783</v>
      </c>
      <c r="D72" s="6" t="s">
        <v>766</v>
      </c>
    </row>
    <row r="73" customFormat="false" ht="13.5" hidden="true" customHeight="false" outlineLevel="0" collapsed="false">
      <c r="A73" s="7" t="s">
        <v>789</v>
      </c>
      <c r="B73" s="5" t="s">
        <v>15</v>
      </c>
      <c r="C73" s="5" t="s">
        <v>778</v>
      </c>
      <c r="D73" s="6" t="s">
        <v>766</v>
      </c>
    </row>
    <row r="74" customFormat="false" ht="13.5" hidden="true" customHeight="false" outlineLevel="0" collapsed="false">
      <c r="A74" s="7" t="s">
        <v>793</v>
      </c>
      <c r="B74" s="5" t="s">
        <v>11</v>
      </c>
      <c r="C74" s="5" t="s">
        <v>794</v>
      </c>
      <c r="D74" s="6" t="s">
        <v>766</v>
      </c>
    </row>
    <row r="75" customFormat="false" ht="13.5" hidden="true" customHeight="false" outlineLevel="0" collapsed="false">
      <c r="A75" s="7" t="s">
        <v>799</v>
      </c>
      <c r="B75" s="5" t="s">
        <v>11</v>
      </c>
      <c r="C75" s="5" t="s">
        <v>783</v>
      </c>
      <c r="D75" s="6" t="s">
        <v>766</v>
      </c>
    </row>
    <row r="76" customFormat="false" ht="13.5" hidden="true" customHeight="false" outlineLevel="0" collapsed="false">
      <c r="A76" s="7" t="s">
        <v>804</v>
      </c>
      <c r="B76" s="5" t="s">
        <v>11</v>
      </c>
      <c r="C76" s="5" t="s">
        <v>778</v>
      </c>
      <c r="D76" s="6" t="s">
        <v>766</v>
      </c>
    </row>
    <row r="77" customFormat="false" ht="13.5" hidden="false" customHeight="false" outlineLevel="0" collapsed="false">
      <c r="A77" s="5" t="s">
        <v>808</v>
      </c>
      <c r="B77" s="5" t="s">
        <v>7</v>
      </c>
      <c r="C77" s="5" t="s">
        <v>809</v>
      </c>
      <c r="D77" s="6" t="s">
        <v>810</v>
      </c>
    </row>
    <row r="78" customFormat="false" ht="13.5" hidden="true" customHeight="false" outlineLevel="0" collapsed="false">
      <c r="A78" s="30" t="s">
        <v>815</v>
      </c>
      <c r="B78" s="5" t="s">
        <v>15</v>
      </c>
      <c r="C78" s="5" t="s">
        <v>816</v>
      </c>
      <c r="D78" s="6" t="s">
        <v>810</v>
      </c>
    </row>
    <row r="79" customFormat="false" ht="13.5" hidden="true" customHeight="false" outlineLevel="0" collapsed="false">
      <c r="A79" s="5" t="s">
        <v>820</v>
      </c>
      <c r="B79" s="5" t="s">
        <v>15</v>
      </c>
      <c r="C79" s="5" t="s">
        <v>816</v>
      </c>
      <c r="D79" s="6" t="s">
        <v>810</v>
      </c>
    </row>
    <row r="80" customFormat="false" ht="13.5" hidden="true" customHeight="false" outlineLevel="0" collapsed="false">
      <c r="A80" s="5" t="s">
        <v>825</v>
      </c>
      <c r="B80" s="5" t="s">
        <v>11</v>
      </c>
      <c r="C80" s="5" t="s">
        <v>826</v>
      </c>
      <c r="D80" s="6" t="s">
        <v>810</v>
      </c>
    </row>
    <row r="81" customFormat="false" ht="13.5" hidden="true" customHeight="false" outlineLevel="0" collapsed="false">
      <c r="A81" s="5" t="s">
        <v>831</v>
      </c>
      <c r="B81" s="5" t="s">
        <v>11</v>
      </c>
      <c r="C81" s="5" t="s">
        <v>832</v>
      </c>
      <c r="D81" s="6" t="s">
        <v>810</v>
      </c>
    </row>
    <row r="82" customFormat="false" ht="13.5" hidden="false" customHeight="false" outlineLevel="0" collapsed="false">
      <c r="A82" s="40" t="s">
        <v>837</v>
      </c>
      <c r="B82" s="9" t="s">
        <v>7</v>
      </c>
      <c r="C82" s="9" t="s">
        <v>838</v>
      </c>
      <c r="D82" s="28" t="s">
        <v>839</v>
      </c>
    </row>
    <row r="83" customFormat="false" ht="13.5" hidden="true" customHeight="false" outlineLevel="0" collapsed="false">
      <c r="A83" s="40" t="s">
        <v>843</v>
      </c>
      <c r="B83" s="9" t="s">
        <v>15</v>
      </c>
      <c r="C83" s="9" t="s">
        <v>844</v>
      </c>
      <c r="D83" s="28" t="s">
        <v>839</v>
      </c>
    </row>
    <row r="84" customFormat="false" ht="13.5" hidden="true" customHeight="false" outlineLevel="0" collapsed="false">
      <c r="A84" s="40" t="s">
        <v>850</v>
      </c>
      <c r="B84" s="9" t="s">
        <v>11</v>
      </c>
      <c r="C84" s="9" t="s">
        <v>851</v>
      </c>
      <c r="D84" s="28" t="s">
        <v>839</v>
      </c>
    </row>
    <row r="85" customFormat="false" ht="13.5" hidden="true" customHeight="false" outlineLevel="0" collapsed="false">
      <c r="A85" s="40" t="s">
        <v>596</v>
      </c>
      <c r="B85" s="9" t="s">
        <v>11</v>
      </c>
      <c r="C85" s="9" t="s">
        <v>856</v>
      </c>
      <c r="D85" s="28" t="s">
        <v>839</v>
      </c>
    </row>
    <row r="86" customFormat="false" ht="13.5" hidden="true" customHeight="false" outlineLevel="0" collapsed="false">
      <c r="A86" s="40" t="s">
        <v>862</v>
      </c>
      <c r="B86" s="9" t="s">
        <v>15</v>
      </c>
      <c r="C86" s="29" t="s">
        <v>863</v>
      </c>
      <c r="D86" s="28" t="s">
        <v>839</v>
      </c>
    </row>
    <row r="87" customFormat="false" ht="13.5" hidden="true" customHeight="false" outlineLevel="0" collapsed="false">
      <c r="A87" s="9" t="s">
        <v>867</v>
      </c>
      <c r="B87" s="9" t="s">
        <v>11</v>
      </c>
      <c r="C87" s="9" t="s">
        <v>851</v>
      </c>
      <c r="D87" s="28" t="s">
        <v>839</v>
      </c>
    </row>
    <row r="88" customFormat="false" ht="13.5" hidden="false" customHeight="false" outlineLevel="0" collapsed="false">
      <c r="A88" s="7" t="s">
        <v>871</v>
      </c>
      <c r="B88" s="5" t="s">
        <v>7</v>
      </c>
      <c r="C88" s="5" t="s">
        <v>872</v>
      </c>
      <c r="D88" s="6" t="s">
        <v>873</v>
      </c>
    </row>
    <row r="89" customFormat="false" ht="13.5" hidden="true" customHeight="false" outlineLevel="0" collapsed="false">
      <c r="A89" s="7" t="s">
        <v>877</v>
      </c>
      <c r="B89" s="5" t="s">
        <v>15</v>
      </c>
      <c r="C89" s="5" t="s">
        <v>878</v>
      </c>
      <c r="D89" s="6" t="s">
        <v>873</v>
      </c>
    </row>
    <row r="90" customFormat="false" ht="13.5" hidden="true" customHeight="false" outlineLevel="0" collapsed="false">
      <c r="A90" s="7" t="s">
        <v>882</v>
      </c>
      <c r="B90" s="5" t="s">
        <v>15</v>
      </c>
      <c r="C90" s="5" t="s">
        <v>878</v>
      </c>
      <c r="D90" s="6" t="s">
        <v>873</v>
      </c>
    </row>
    <row r="91" customFormat="false" ht="13.5" hidden="true" customHeight="false" outlineLevel="0" collapsed="false">
      <c r="A91" s="7" t="s">
        <v>886</v>
      </c>
      <c r="B91" s="5" t="s">
        <v>11</v>
      </c>
      <c r="C91" s="5" t="s">
        <v>887</v>
      </c>
      <c r="D91" s="6" t="s">
        <v>873</v>
      </c>
    </row>
    <row r="92" customFormat="false" ht="13.5" hidden="true" customHeight="false" outlineLevel="0" collapsed="false">
      <c r="A92" s="7" t="s">
        <v>893</v>
      </c>
      <c r="B92" s="5" t="s">
        <v>11</v>
      </c>
      <c r="C92" s="5" t="s">
        <v>894</v>
      </c>
      <c r="D92" s="6" t="s">
        <v>873</v>
      </c>
    </row>
    <row r="93" customFormat="false" ht="13.5" hidden="false" customHeight="false" outlineLevel="0" collapsed="false">
      <c r="A93" s="22" t="s">
        <v>899</v>
      </c>
      <c r="B93" s="5" t="s">
        <v>7</v>
      </c>
      <c r="C93" s="5" t="s">
        <v>620</v>
      </c>
      <c r="D93" s="6" t="s">
        <v>609</v>
      </c>
    </row>
    <row r="94" customFormat="false" ht="13.5" hidden="true" customHeight="false" outlineLevel="0" collapsed="false">
      <c r="A94" s="22" t="s">
        <v>607</v>
      </c>
      <c r="B94" s="5" t="s">
        <v>15</v>
      </c>
      <c r="C94" s="5" t="s">
        <v>608</v>
      </c>
      <c r="D94" s="6" t="s">
        <v>609</v>
      </c>
    </row>
    <row r="95" customFormat="false" ht="13.5" hidden="true" customHeight="false" outlineLevel="0" collapsed="false">
      <c r="A95" s="22" t="s">
        <v>614</v>
      </c>
      <c r="B95" s="5" t="s">
        <v>15</v>
      </c>
      <c r="C95" s="5" t="s">
        <v>608</v>
      </c>
      <c r="D95" s="6" t="s">
        <v>609</v>
      </c>
    </row>
    <row r="96" customFormat="false" ht="13.5" hidden="true" customHeight="false" outlineLevel="0" collapsed="false">
      <c r="A96" s="22" t="s">
        <v>619</v>
      </c>
      <c r="B96" s="5" t="s">
        <v>15</v>
      </c>
      <c r="C96" s="5" t="s">
        <v>620</v>
      </c>
      <c r="D96" s="6" t="s">
        <v>609</v>
      </c>
    </row>
    <row r="97" customFormat="false" ht="13.5" hidden="true" customHeight="false" outlineLevel="0" collapsed="false">
      <c r="A97" s="22" t="s">
        <v>625</v>
      </c>
      <c r="B97" s="5" t="s">
        <v>11</v>
      </c>
      <c r="C97" s="5" t="s">
        <v>626</v>
      </c>
      <c r="D97" s="6" t="s">
        <v>609</v>
      </c>
    </row>
    <row r="98" customFormat="false" ht="13.5" hidden="true" customHeight="false" outlineLevel="0" collapsed="false">
      <c r="A98" s="22" t="s">
        <v>632</v>
      </c>
      <c r="B98" s="5" t="s">
        <v>11</v>
      </c>
      <c r="C98" s="5" t="s">
        <v>633</v>
      </c>
      <c r="D98" s="6" t="s">
        <v>609</v>
      </c>
    </row>
    <row r="99" customFormat="false" ht="13.5" hidden="true" customHeight="false" outlineLevel="0" collapsed="false">
      <c r="A99" s="22" t="s">
        <v>636</v>
      </c>
      <c r="B99" s="5" t="s">
        <v>11</v>
      </c>
      <c r="C99" s="5" t="s">
        <v>637</v>
      </c>
      <c r="D99" s="6" t="s">
        <v>609</v>
      </c>
    </row>
    <row r="100" customFormat="false" ht="13.5" hidden="true" customHeight="false" outlineLevel="0" collapsed="false">
      <c r="A100" s="22" t="s">
        <v>641</v>
      </c>
      <c r="B100" s="5" t="s">
        <v>11</v>
      </c>
      <c r="C100" s="5" t="s">
        <v>642</v>
      </c>
      <c r="D100" s="6" t="s">
        <v>609</v>
      </c>
    </row>
    <row r="101" customFormat="false" ht="13.5" hidden="false" customHeight="false" outlineLevel="0" collapsed="false">
      <c r="A101" s="22" t="s">
        <v>645</v>
      </c>
      <c r="B101" s="22" t="s">
        <v>7</v>
      </c>
      <c r="C101" s="5" t="s">
        <v>646</v>
      </c>
      <c r="D101" s="6" t="s">
        <v>647</v>
      </c>
    </row>
    <row r="102" customFormat="false" ht="13.5" hidden="true" customHeight="false" outlineLevel="0" collapsed="false">
      <c r="A102" s="22" t="s">
        <v>652</v>
      </c>
      <c r="B102" s="22" t="s">
        <v>15</v>
      </c>
      <c r="C102" s="5" t="s">
        <v>646</v>
      </c>
      <c r="D102" s="6" t="s">
        <v>647</v>
      </c>
    </row>
    <row r="103" customFormat="false" ht="13.5" hidden="true" customHeight="false" outlineLevel="0" collapsed="false">
      <c r="A103" s="22" t="s">
        <v>658</v>
      </c>
      <c r="B103" s="22" t="s">
        <v>15</v>
      </c>
      <c r="C103" s="5" t="s">
        <v>659</v>
      </c>
      <c r="D103" s="6" t="s">
        <v>647</v>
      </c>
    </row>
    <row r="104" customFormat="false" ht="13.5" hidden="true" customHeight="false" outlineLevel="0" collapsed="false">
      <c r="A104" s="22" t="s">
        <v>664</v>
      </c>
      <c r="B104" s="22" t="s">
        <v>11</v>
      </c>
      <c r="C104" s="5" t="s">
        <v>646</v>
      </c>
      <c r="D104" s="6" t="s">
        <v>647</v>
      </c>
    </row>
    <row r="105" customFormat="false" ht="13.5" hidden="true" customHeight="false" outlineLevel="0" collapsed="false">
      <c r="A105" s="22" t="s">
        <v>670</v>
      </c>
      <c r="B105" s="22" t="s">
        <v>11</v>
      </c>
      <c r="C105" s="5" t="s">
        <v>671</v>
      </c>
      <c r="D105" s="6" t="s">
        <v>647</v>
      </c>
    </row>
    <row r="106" customFormat="false" ht="13.5" hidden="true" customHeight="false" outlineLevel="0" collapsed="false">
      <c r="A106" s="22" t="s">
        <v>675</v>
      </c>
      <c r="B106" s="22" t="s">
        <v>11</v>
      </c>
      <c r="C106" s="5" t="s">
        <v>676</v>
      </c>
      <c r="D106" s="6" t="s">
        <v>647</v>
      </c>
    </row>
    <row r="107" customFormat="false" ht="13.5" hidden="false" customHeight="false" outlineLevel="0" collapsed="false">
      <c r="A107" s="34" t="s">
        <v>681</v>
      </c>
      <c r="B107" s="35" t="s">
        <v>7</v>
      </c>
      <c r="C107" s="35" t="s">
        <v>682</v>
      </c>
      <c r="D107" s="36" t="s">
        <v>683</v>
      </c>
    </row>
    <row r="108" customFormat="false" ht="13.5" hidden="false" customHeight="false" outlineLevel="0" collapsed="false">
      <c r="A108" s="34" t="s">
        <v>687</v>
      </c>
      <c r="B108" s="35" t="s">
        <v>15</v>
      </c>
      <c r="C108" s="35" t="s">
        <v>688</v>
      </c>
      <c r="D108" s="36" t="s">
        <v>683</v>
      </c>
    </row>
    <row r="109" customFormat="false" ht="13.5" hidden="false" customHeight="false" outlineLevel="0" collapsed="false">
      <c r="A109" s="34" t="s">
        <v>693</v>
      </c>
      <c r="B109" s="35" t="s">
        <v>11</v>
      </c>
      <c r="C109" s="35" t="s">
        <v>682</v>
      </c>
      <c r="D109" s="36" t="s">
        <v>683</v>
      </c>
    </row>
    <row r="110" customFormat="false" ht="13.5" hidden="false" customHeight="false" outlineLevel="0" collapsed="false">
      <c r="A110" s="34" t="s">
        <v>698</v>
      </c>
      <c r="B110" s="35" t="s">
        <v>15</v>
      </c>
      <c r="C110" s="35" t="s">
        <v>699</v>
      </c>
      <c r="D110" s="36" t="s">
        <v>683</v>
      </c>
    </row>
    <row r="111" customFormat="false" ht="13.5" hidden="false" customHeight="false" outlineLevel="0" collapsed="false">
      <c r="A111" s="34" t="s">
        <v>705</v>
      </c>
      <c r="B111" s="35" t="s">
        <v>11</v>
      </c>
      <c r="C111" s="35" t="s">
        <v>699</v>
      </c>
      <c r="D111" s="36" t="s">
        <v>683</v>
      </c>
    </row>
    <row r="112" customFormat="false" ht="13.5" hidden="false" customHeight="false" outlineLevel="0" collapsed="false">
      <c r="A112" s="34" t="s">
        <v>709</v>
      </c>
      <c r="B112" s="37" t="s">
        <v>11</v>
      </c>
      <c r="C112" s="35" t="s">
        <v>710</v>
      </c>
      <c r="D112" s="36" t="s">
        <v>683</v>
      </c>
    </row>
  </sheetData>
  <autoFilter ref="A1:D112">
    <filterColumn colId="1">
      <filters>
        <filter val="一等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9" t="s">
        <v>714</v>
      </c>
      <c r="B2" s="9" t="s">
        <v>7</v>
      </c>
      <c r="C2" s="9" t="s">
        <v>715</v>
      </c>
      <c r="D2" s="28" t="s">
        <v>1701</v>
      </c>
    </row>
    <row r="3" customFormat="false" ht="13.5" hidden="false" customHeight="false" outlineLevel="0" collapsed="false">
      <c r="A3" s="9" t="s">
        <v>719</v>
      </c>
      <c r="B3" s="9" t="s">
        <v>15</v>
      </c>
      <c r="C3" s="29" t="s">
        <v>720</v>
      </c>
      <c r="D3" s="28" t="s">
        <v>1701</v>
      </c>
    </row>
    <row r="4" customFormat="false" ht="13.5" hidden="false" customHeight="false" outlineLevel="0" collapsed="false">
      <c r="A4" s="9" t="s">
        <v>724</v>
      </c>
      <c r="B4" s="9" t="s">
        <v>15</v>
      </c>
      <c r="C4" s="9" t="s">
        <v>715</v>
      </c>
      <c r="D4" s="38" t="s">
        <v>1702</v>
      </c>
    </row>
    <row r="5" customFormat="false" ht="13.5" hidden="false" customHeight="false" outlineLevel="0" collapsed="false">
      <c r="A5" s="9" t="s">
        <v>730</v>
      </c>
      <c r="B5" s="9" t="s">
        <v>11</v>
      </c>
      <c r="C5" s="9" t="s">
        <v>731</v>
      </c>
      <c r="D5" s="28" t="s">
        <v>1701</v>
      </c>
    </row>
    <row r="6" customFormat="false" ht="13.5" hidden="false" customHeight="false" outlineLevel="0" collapsed="false">
      <c r="A6" s="9" t="s">
        <v>737</v>
      </c>
      <c r="B6" s="9" t="s">
        <v>11</v>
      </c>
      <c r="C6" s="9" t="s">
        <v>738</v>
      </c>
      <c r="D6" s="28" t="s">
        <v>1701</v>
      </c>
    </row>
    <row r="7" customFormat="false" ht="13.5" hidden="false" customHeight="false" outlineLevel="0" collapsed="false">
      <c r="A7" s="9" t="s">
        <v>743</v>
      </c>
      <c r="B7" s="9" t="s">
        <v>11</v>
      </c>
      <c r="C7" s="9" t="s">
        <v>744</v>
      </c>
      <c r="D7" s="28" t="s">
        <v>1701</v>
      </c>
    </row>
    <row r="8" customFormat="false" ht="13.5" hidden="false" customHeight="false" outlineLevel="0" collapsed="false">
      <c r="A8" s="9" t="s">
        <v>749</v>
      </c>
      <c r="B8" s="9" t="s">
        <v>7</v>
      </c>
      <c r="C8" s="9" t="s">
        <v>750</v>
      </c>
      <c r="D8" s="28" t="s">
        <v>1703</v>
      </c>
    </row>
    <row r="9" customFormat="false" ht="13.5" hidden="false" customHeight="false" outlineLevel="0" collapsed="false">
      <c r="A9" s="9" t="s">
        <v>755</v>
      </c>
      <c r="B9" s="9" t="s">
        <v>15</v>
      </c>
      <c r="C9" s="9" t="s">
        <v>756</v>
      </c>
      <c r="D9" s="28" t="s">
        <v>1703</v>
      </c>
    </row>
    <row r="10" customFormat="false" ht="13.5" hidden="false" customHeight="false" outlineLevel="0" collapsed="false">
      <c r="A10" s="9" t="s">
        <v>759</v>
      </c>
      <c r="B10" s="9" t="s">
        <v>15</v>
      </c>
      <c r="C10" s="9" t="s">
        <v>760</v>
      </c>
      <c r="D10" s="28" t="s">
        <v>1703</v>
      </c>
    </row>
    <row r="11" customFormat="false" ht="13.5" hidden="false" customHeight="false" outlineLevel="0" collapsed="false">
      <c r="A11" s="9" t="s">
        <v>767</v>
      </c>
      <c r="B11" s="9" t="s">
        <v>11</v>
      </c>
      <c r="C11" s="9" t="s">
        <v>768</v>
      </c>
      <c r="D11" s="28" t="s">
        <v>1703</v>
      </c>
    </row>
    <row r="12" customFormat="false" ht="13.5" hidden="false" customHeight="false" outlineLevel="0" collapsed="false">
      <c r="A12" s="9" t="s">
        <v>773</v>
      </c>
      <c r="B12" s="9" t="s">
        <v>11</v>
      </c>
      <c r="C12" s="9" t="s">
        <v>774</v>
      </c>
      <c r="D12" s="28" t="s">
        <v>1703</v>
      </c>
    </row>
    <row r="13" customFormat="false" ht="13.5" hidden="false" customHeight="false" outlineLevel="0" collapsed="false">
      <c r="A13" s="40" t="s">
        <v>779</v>
      </c>
      <c r="B13" s="9" t="s">
        <v>11</v>
      </c>
      <c r="C13" s="9" t="s">
        <v>774</v>
      </c>
      <c r="D13" s="28" t="s">
        <v>1703</v>
      </c>
    </row>
    <row r="14" customFormat="false" ht="13.5" hidden="false" customHeight="false" outlineLevel="0" collapsed="false">
      <c r="A14" s="5" t="s">
        <v>784</v>
      </c>
      <c r="B14" s="5" t="s">
        <v>7</v>
      </c>
      <c r="C14" s="9" t="s">
        <v>785</v>
      </c>
      <c r="D14" s="6" t="s">
        <v>786</v>
      </c>
    </row>
    <row r="15" customFormat="false" ht="13.5" hidden="false" customHeight="false" outlineLevel="0" collapsed="false">
      <c r="A15" s="5" t="s">
        <v>790</v>
      </c>
      <c r="B15" s="5" t="s">
        <v>15</v>
      </c>
      <c r="C15" s="9" t="s">
        <v>791</v>
      </c>
      <c r="D15" s="6" t="s">
        <v>786</v>
      </c>
    </row>
    <row r="16" customFormat="false" ht="13.5" hidden="false" customHeight="false" outlineLevel="0" collapsed="false">
      <c r="A16" s="5" t="s">
        <v>795</v>
      </c>
      <c r="B16" s="5" t="s">
        <v>15</v>
      </c>
      <c r="C16" s="9" t="s">
        <v>791</v>
      </c>
      <c r="D16" s="6" t="s">
        <v>786</v>
      </c>
    </row>
    <row r="17" customFormat="false" ht="13.5" hidden="false" customHeight="false" outlineLevel="0" collapsed="false">
      <c r="A17" s="5" t="s">
        <v>800</v>
      </c>
      <c r="B17" s="5" t="s">
        <v>11</v>
      </c>
      <c r="C17" s="9" t="s">
        <v>801</v>
      </c>
      <c r="D17" s="6" t="s">
        <v>786</v>
      </c>
    </row>
    <row r="18" customFormat="false" ht="13.5" hidden="false" customHeight="false" outlineLevel="0" collapsed="false">
      <c r="A18" s="5" t="s">
        <v>805</v>
      </c>
      <c r="B18" s="5" t="s">
        <v>11</v>
      </c>
      <c r="C18" s="9" t="s">
        <v>785</v>
      </c>
      <c r="D18" s="6" t="s">
        <v>786</v>
      </c>
    </row>
    <row r="19" customFormat="false" ht="13.5" hidden="false" customHeight="false" outlineLevel="0" collapsed="false">
      <c r="A19" s="5" t="s">
        <v>811</v>
      </c>
      <c r="B19" s="5" t="s">
        <v>11</v>
      </c>
      <c r="C19" s="9" t="s">
        <v>812</v>
      </c>
      <c r="D19" s="6" t="s">
        <v>786</v>
      </c>
    </row>
    <row r="20" customFormat="false" ht="13.5" hidden="false" customHeight="false" outlineLevel="0" collapsed="false">
      <c r="A20" s="5" t="s">
        <v>817</v>
      </c>
      <c r="B20" s="5" t="s">
        <v>11</v>
      </c>
      <c r="C20" s="9" t="s">
        <v>818</v>
      </c>
      <c r="D20" s="6" t="s">
        <v>786</v>
      </c>
    </row>
    <row r="21" customFormat="false" ht="13.5" hidden="false" customHeight="false" outlineLevel="0" collapsed="false">
      <c r="A21" s="5" t="s">
        <v>821</v>
      </c>
      <c r="B21" s="5" t="s">
        <v>7</v>
      </c>
      <c r="C21" s="9" t="s">
        <v>822</v>
      </c>
      <c r="D21" s="6" t="s">
        <v>823</v>
      </c>
    </row>
    <row r="22" customFormat="false" ht="13.5" hidden="false" customHeight="false" outlineLevel="0" collapsed="false">
      <c r="A22" s="5" t="s">
        <v>827</v>
      </c>
      <c r="B22" s="5" t="s">
        <v>15</v>
      </c>
      <c r="C22" s="9" t="s">
        <v>828</v>
      </c>
      <c r="D22" s="6" t="s">
        <v>823</v>
      </c>
    </row>
    <row r="23" customFormat="false" ht="13.5" hidden="false" customHeight="false" outlineLevel="0" collapsed="false">
      <c r="A23" s="5" t="s">
        <v>833</v>
      </c>
      <c r="B23" s="5" t="s">
        <v>11</v>
      </c>
      <c r="C23" s="9" t="s">
        <v>834</v>
      </c>
      <c r="D23" s="6" t="s">
        <v>823</v>
      </c>
    </row>
    <row r="24" customFormat="false" ht="13.5" hidden="false" customHeight="false" outlineLevel="0" collapsed="false">
      <c r="A24" s="5" t="s">
        <v>840</v>
      </c>
      <c r="B24" s="5" t="s">
        <v>11</v>
      </c>
      <c r="C24" s="9" t="s">
        <v>834</v>
      </c>
      <c r="D24" s="6" t="s">
        <v>823</v>
      </c>
    </row>
    <row r="25" customFormat="false" ht="13.5" hidden="false" customHeight="false" outlineLevel="0" collapsed="false">
      <c r="A25" s="7" t="s">
        <v>845</v>
      </c>
      <c r="B25" s="5" t="s">
        <v>7</v>
      </c>
      <c r="C25" s="5" t="s">
        <v>846</v>
      </c>
      <c r="D25" s="6" t="s">
        <v>1704</v>
      </c>
    </row>
    <row r="26" customFormat="false" ht="13.5" hidden="false" customHeight="false" outlineLevel="0" collapsed="false">
      <c r="A26" s="7" t="s">
        <v>852</v>
      </c>
      <c r="B26" s="5" t="s">
        <v>15</v>
      </c>
      <c r="C26" s="5" t="s">
        <v>853</v>
      </c>
      <c r="D26" s="6" t="s">
        <v>1704</v>
      </c>
    </row>
    <row r="27" customFormat="false" ht="13.5" hidden="false" customHeight="false" outlineLevel="0" collapsed="false">
      <c r="A27" s="7" t="s">
        <v>857</v>
      </c>
      <c r="B27" s="5" t="s">
        <v>15</v>
      </c>
      <c r="C27" s="5" t="s">
        <v>858</v>
      </c>
      <c r="D27" s="6" t="s">
        <v>1704</v>
      </c>
    </row>
    <row r="28" customFormat="false" ht="13.5" hidden="false" customHeight="false" outlineLevel="0" collapsed="false">
      <c r="A28" s="7" t="s">
        <v>864</v>
      </c>
      <c r="B28" s="5" t="s">
        <v>15</v>
      </c>
      <c r="C28" s="5" t="s">
        <v>853</v>
      </c>
      <c r="D28" s="6" t="s">
        <v>1704</v>
      </c>
    </row>
    <row r="29" customFormat="false" ht="13.5" hidden="false" customHeight="false" outlineLevel="0" collapsed="false">
      <c r="A29" s="7" t="s">
        <v>868</v>
      </c>
      <c r="B29" s="5" t="s">
        <v>11</v>
      </c>
      <c r="C29" s="5" t="s">
        <v>853</v>
      </c>
      <c r="D29" s="6" t="s">
        <v>1704</v>
      </c>
    </row>
    <row r="30" customFormat="false" ht="13.5" hidden="false" customHeight="false" outlineLevel="0" collapsed="false">
      <c r="A30" s="7" t="s">
        <v>874</v>
      </c>
      <c r="B30" s="5" t="s">
        <v>11</v>
      </c>
      <c r="C30" s="5" t="s">
        <v>875</v>
      </c>
      <c r="D30" s="6" t="s">
        <v>1704</v>
      </c>
    </row>
    <row r="31" customFormat="false" ht="13.5" hidden="false" customHeight="false" outlineLevel="0" collapsed="false">
      <c r="A31" s="7" t="s">
        <v>879</v>
      </c>
      <c r="B31" s="5" t="s">
        <v>11</v>
      </c>
      <c r="C31" s="5" t="s">
        <v>853</v>
      </c>
      <c r="D31" s="6" t="s">
        <v>1704</v>
      </c>
    </row>
    <row r="32" customFormat="false" ht="13.5" hidden="false" customHeight="false" outlineLevel="0" collapsed="false">
      <c r="A32" s="5" t="s">
        <v>883</v>
      </c>
      <c r="B32" s="5" t="s">
        <v>7</v>
      </c>
      <c r="C32" s="5" t="s">
        <v>884</v>
      </c>
      <c r="D32" s="6" t="s">
        <v>612</v>
      </c>
    </row>
    <row r="33" customFormat="false" ht="13.5" hidden="false" customHeight="false" outlineLevel="0" collapsed="false">
      <c r="A33" s="5" t="s">
        <v>888</v>
      </c>
      <c r="B33" s="5" t="s">
        <v>15</v>
      </c>
      <c r="C33" s="5" t="s">
        <v>889</v>
      </c>
      <c r="D33" s="6" t="s">
        <v>612</v>
      </c>
    </row>
    <row r="34" customFormat="false" ht="13.5" hidden="false" customHeight="false" outlineLevel="0" collapsed="false">
      <c r="A34" s="5" t="s">
        <v>895</v>
      </c>
      <c r="B34" s="5" t="s">
        <v>15</v>
      </c>
      <c r="C34" s="5" t="s">
        <v>896</v>
      </c>
      <c r="D34" s="6" t="s">
        <v>612</v>
      </c>
    </row>
    <row r="35" customFormat="false" ht="13.5" hidden="false" customHeight="false" outlineLevel="0" collapsed="false">
      <c r="A35" s="5" t="s">
        <v>900</v>
      </c>
      <c r="B35" s="5" t="s">
        <v>11</v>
      </c>
      <c r="C35" s="5" t="s">
        <v>896</v>
      </c>
      <c r="D35" s="6" t="s">
        <v>612</v>
      </c>
    </row>
    <row r="36" customFormat="false" ht="13.5" hidden="false" customHeight="false" outlineLevel="0" collapsed="false">
      <c r="A36" s="5" t="s">
        <v>610</v>
      </c>
      <c r="B36" s="5" t="s">
        <v>11</v>
      </c>
      <c r="C36" s="5" t="s">
        <v>611</v>
      </c>
      <c r="D36" s="6" t="s">
        <v>612</v>
      </c>
    </row>
    <row r="37" customFormat="false" ht="13.5" hidden="false" customHeight="false" outlineLevel="0" collapsed="false">
      <c r="A37" s="5" t="s">
        <v>615</v>
      </c>
      <c r="B37" s="5" t="s">
        <v>11</v>
      </c>
      <c r="C37" s="5" t="s">
        <v>611</v>
      </c>
      <c r="D37" s="6" t="s">
        <v>612</v>
      </c>
    </row>
    <row r="38" customFormat="false" ht="13.5" hidden="false" customHeight="false" outlineLevel="0" collapsed="false">
      <c r="A38" s="5" t="s">
        <v>621</v>
      </c>
      <c r="B38" s="5" t="s">
        <v>11</v>
      </c>
      <c r="C38" s="5" t="s">
        <v>622</v>
      </c>
      <c r="D38" s="6" t="s">
        <v>612</v>
      </c>
    </row>
    <row r="39" customFormat="false" ht="13.5" hidden="false" customHeight="false" outlineLevel="0" collapsed="false">
      <c r="A39" s="5" t="s">
        <v>627</v>
      </c>
      <c r="B39" s="5" t="s">
        <v>7</v>
      </c>
      <c r="C39" s="5" t="s">
        <v>628</v>
      </c>
      <c r="D39" s="6" t="s">
        <v>1705</v>
      </c>
    </row>
    <row r="40" customFormat="false" ht="13.5" hidden="false" customHeight="false" outlineLevel="0" collapsed="false">
      <c r="A40" s="5" t="s">
        <v>634</v>
      </c>
      <c r="B40" s="5" t="s">
        <v>15</v>
      </c>
      <c r="C40" s="5" t="s">
        <v>628</v>
      </c>
      <c r="D40" s="6" t="s">
        <v>1705</v>
      </c>
    </row>
    <row r="41" customFormat="false" ht="13.5" hidden="false" customHeight="false" outlineLevel="0" collapsed="false">
      <c r="A41" s="5" t="s">
        <v>638</v>
      </c>
      <c r="B41" s="5" t="s">
        <v>15</v>
      </c>
      <c r="C41" s="12" t="s">
        <v>639</v>
      </c>
      <c r="D41" s="6" t="s">
        <v>1705</v>
      </c>
    </row>
    <row r="42" customFormat="false" ht="13.5" hidden="false" customHeight="false" outlineLevel="0" collapsed="false">
      <c r="A42" s="5" t="s">
        <v>643</v>
      </c>
      <c r="B42" s="5" t="s">
        <v>11</v>
      </c>
      <c r="C42" s="12" t="s">
        <v>639</v>
      </c>
      <c r="D42" s="6" t="s">
        <v>1705</v>
      </c>
    </row>
    <row r="43" customFormat="false" ht="13.5" hidden="false" customHeight="false" outlineLevel="0" collapsed="false">
      <c r="A43" s="5" t="s">
        <v>648</v>
      </c>
      <c r="B43" s="5" t="s">
        <v>11</v>
      </c>
      <c r="C43" s="5" t="s">
        <v>649</v>
      </c>
      <c r="D43" s="6" t="s">
        <v>1705</v>
      </c>
    </row>
    <row r="44" customFormat="false" ht="13.5" hidden="false" customHeight="false" outlineLevel="0" collapsed="false">
      <c r="A44" s="32" t="s">
        <v>653</v>
      </c>
      <c r="B44" s="5" t="s">
        <v>7</v>
      </c>
      <c r="C44" s="5" t="s">
        <v>654</v>
      </c>
      <c r="D44" s="33" t="s">
        <v>655</v>
      </c>
    </row>
    <row r="45" customFormat="false" ht="13.5" hidden="false" customHeight="false" outlineLevel="0" collapsed="false">
      <c r="A45" s="32" t="s">
        <v>660</v>
      </c>
      <c r="B45" s="5" t="s">
        <v>15</v>
      </c>
      <c r="C45" s="5" t="s">
        <v>661</v>
      </c>
      <c r="D45" s="33" t="s">
        <v>655</v>
      </c>
    </row>
    <row r="46" customFormat="false" ht="13.5" hidden="false" customHeight="false" outlineLevel="0" collapsed="false">
      <c r="A46" s="32" t="s">
        <v>665</v>
      </c>
      <c r="B46" s="5" t="s">
        <v>15</v>
      </c>
      <c r="C46" s="5" t="s">
        <v>666</v>
      </c>
      <c r="D46" s="33" t="s">
        <v>655</v>
      </c>
    </row>
    <row r="47" customFormat="false" ht="13.5" hidden="false" customHeight="false" outlineLevel="0" collapsed="false">
      <c r="A47" s="32" t="s">
        <v>672</v>
      </c>
      <c r="B47" s="5" t="s">
        <v>11</v>
      </c>
      <c r="C47" s="5" t="s">
        <v>673</v>
      </c>
      <c r="D47" s="33" t="s">
        <v>655</v>
      </c>
    </row>
    <row r="48" customFormat="false" ht="13.5" hidden="false" customHeight="false" outlineLevel="0" collapsed="false">
      <c r="A48" s="32" t="s">
        <v>677</v>
      </c>
      <c r="B48" s="5" t="s">
        <v>11</v>
      </c>
      <c r="C48" s="5" t="s">
        <v>678</v>
      </c>
      <c r="D48" s="33" t="s">
        <v>655</v>
      </c>
    </row>
    <row r="49" customFormat="false" ht="13.5" hidden="false" customHeight="false" outlineLevel="0" collapsed="false">
      <c r="A49" s="32" t="s">
        <v>684</v>
      </c>
      <c r="B49" s="5" t="s">
        <v>11</v>
      </c>
      <c r="C49" s="5" t="s">
        <v>685</v>
      </c>
      <c r="D49" s="33" t="s">
        <v>655</v>
      </c>
    </row>
    <row r="50" customFormat="false" ht="13.5" hidden="false" customHeight="false" outlineLevel="0" collapsed="false">
      <c r="A50" s="10" t="s">
        <v>689</v>
      </c>
      <c r="B50" s="5" t="s">
        <v>7</v>
      </c>
      <c r="C50" s="5" t="s">
        <v>690</v>
      </c>
      <c r="D50" s="6" t="s">
        <v>691</v>
      </c>
    </row>
    <row r="51" customFormat="false" ht="13.5" hidden="false" customHeight="false" outlineLevel="0" collapsed="false">
      <c r="A51" s="10" t="s">
        <v>694</v>
      </c>
      <c r="B51" s="5" t="s">
        <v>15</v>
      </c>
      <c r="C51" s="5" t="s">
        <v>695</v>
      </c>
      <c r="D51" s="6" t="s">
        <v>691</v>
      </c>
    </row>
    <row r="52" customFormat="false" ht="13.5" hidden="false" customHeight="false" outlineLevel="0" collapsed="false">
      <c r="A52" s="5" t="s">
        <v>700</v>
      </c>
      <c r="B52" s="5" t="s">
        <v>15</v>
      </c>
      <c r="C52" s="5" t="s">
        <v>701</v>
      </c>
      <c r="D52" s="6" t="s">
        <v>691</v>
      </c>
    </row>
    <row r="53" customFormat="false" ht="13.5" hidden="false" customHeight="false" outlineLevel="0" collapsed="false">
      <c r="A53" s="5" t="s">
        <v>706</v>
      </c>
      <c r="B53" s="5" t="s">
        <v>15</v>
      </c>
      <c r="C53" s="5" t="s">
        <v>701</v>
      </c>
      <c r="D53" s="6" t="s">
        <v>691</v>
      </c>
    </row>
    <row r="54" customFormat="false" ht="13.5" hidden="false" customHeight="false" outlineLevel="0" collapsed="false">
      <c r="A54" s="5" t="s">
        <v>711</v>
      </c>
      <c r="B54" s="5" t="s">
        <v>11</v>
      </c>
      <c r="C54" s="5" t="s">
        <v>695</v>
      </c>
      <c r="D54" s="6" t="s">
        <v>691</v>
      </c>
    </row>
    <row r="55" customFormat="false" ht="13.5" hidden="false" customHeight="false" outlineLevel="0" collapsed="false">
      <c r="A55" s="5" t="s">
        <v>717</v>
      </c>
      <c r="B55" s="5" t="s">
        <v>11</v>
      </c>
      <c r="C55" s="5" t="s">
        <v>701</v>
      </c>
      <c r="D55" s="6" t="s">
        <v>691</v>
      </c>
    </row>
    <row r="56" customFormat="false" ht="13.5" hidden="false" customHeight="false" outlineLevel="0" collapsed="false">
      <c r="A56" s="5" t="s">
        <v>721</v>
      </c>
      <c r="B56" s="5" t="s">
        <v>11</v>
      </c>
      <c r="C56" s="5" t="s">
        <v>722</v>
      </c>
      <c r="D56" s="6" t="s">
        <v>691</v>
      </c>
    </row>
    <row r="57" customFormat="false" ht="13.5" hidden="false" customHeight="false" outlineLevel="0" collapsed="false">
      <c r="A57" s="5" t="s">
        <v>726</v>
      </c>
      <c r="B57" s="5" t="s">
        <v>11</v>
      </c>
      <c r="C57" s="5" t="s">
        <v>727</v>
      </c>
      <c r="D57" s="6" t="s">
        <v>691</v>
      </c>
    </row>
    <row r="58" customFormat="false" ht="13.5" hidden="false" customHeight="false" outlineLevel="0" collapsed="false">
      <c r="A58" s="5" t="s">
        <v>732</v>
      </c>
      <c r="B58" s="5" t="s">
        <v>7</v>
      </c>
      <c r="C58" s="12" t="s">
        <v>733</v>
      </c>
      <c r="D58" s="6" t="s">
        <v>1706</v>
      </c>
    </row>
    <row r="59" customFormat="false" ht="13.5" hidden="false" customHeight="false" outlineLevel="0" collapsed="false">
      <c r="A59" s="5" t="s">
        <v>739</v>
      </c>
      <c r="B59" s="5" t="s">
        <v>15</v>
      </c>
      <c r="C59" s="12" t="s">
        <v>740</v>
      </c>
      <c r="D59" s="6" t="s">
        <v>1706</v>
      </c>
    </row>
    <row r="60" customFormat="false" ht="13.5" hidden="false" customHeight="false" outlineLevel="0" collapsed="false">
      <c r="A60" s="5" t="s">
        <v>745</v>
      </c>
      <c r="B60" s="10" t="s">
        <v>11</v>
      </c>
      <c r="C60" s="39" t="s">
        <v>746</v>
      </c>
      <c r="D60" s="6" t="s">
        <v>1706</v>
      </c>
    </row>
    <row r="61" customFormat="false" ht="13.5" hidden="false" customHeight="false" outlineLevel="0" collapsed="false">
      <c r="A61" s="5" t="s">
        <v>752</v>
      </c>
      <c r="B61" s="5" t="s">
        <v>11</v>
      </c>
      <c r="C61" s="12" t="s">
        <v>753</v>
      </c>
      <c r="D61" s="6" t="s">
        <v>1706</v>
      </c>
    </row>
    <row r="62" customFormat="false" ht="13.5" hidden="false" customHeight="false" outlineLevel="0" collapsed="false">
      <c r="A62" s="5" t="s">
        <v>757</v>
      </c>
      <c r="B62" s="5" t="s">
        <v>11</v>
      </c>
      <c r="C62" s="12" t="s">
        <v>746</v>
      </c>
      <c r="D62" s="6" t="s">
        <v>1706</v>
      </c>
    </row>
    <row r="63" customFormat="false" ht="13.5" hidden="false" customHeight="false" outlineLevel="0" collapsed="false">
      <c r="A63" s="5" t="s">
        <v>761</v>
      </c>
      <c r="B63" s="5" t="s">
        <v>7</v>
      </c>
      <c r="C63" s="5" t="s">
        <v>762</v>
      </c>
      <c r="D63" s="6" t="s">
        <v>763</v>
      </c>
    </row>
    <row r="64" customFormat="false" ht="13.5" hidden="false" customHeight="false" outlineLevel="0" collapsed="false">
      <c r="A64" s="5" t="s">
        <v>769</v>
      </c>
      <c r="B64" s="5" t="s">
        <v>15</v>
      </c>
      <c r="C64" s="5" t="s">
        <v>770</v>
      </c>
      <c r="D64" s="6" t="s">
        <v>763</v>
      </c>
    </row>
    <row r="65" customFormat="false" ht="13.5" hidden="false" customHeight="false" outlineLevel="0" collapsed="false">
      <c r="A65" s="5" t="s">
        <v>775</v>
      </c>
      <c r="B65" s="5" t="s">
        <v>15</v>
      </c>
      <c r="C65" s="5" t="s">
        <v>776</v>
      </c>
      <c r="D65" s="6" t="s">
        <v>763</v>
      </c>
    </row>
    <row r="66" customFormat="false" ht="13.5" hidden="false" customHeight="false" outlineLevel="0" collapsed="false">
      <c r="A66" s="5" t="s">
        <v>780</v>
      </c>
      <c r="B66" s="5" t="s">
        <v>11</v>
      </c>
      <c r="C66" s="22" t="s">
        <v>781</v>
      </c>
      <c r="D66" s="6" t="s">
        <v>763</v>
      </c>
    </row>
    <row r="67" customFormat="false" ht="13.5" hidden="false" customHeight="false" outlineLevel="0" collapsed="false">
      <c r="A67" s="5" t="s">
        <v>787</v>
      </c>
      <c r="B67" s="5" t="s">
        <v>11</v>
      </c>
      <c r="C67" s="5" t="s">
        <v>788</v>
      </c>
      <c r="D67" s="6" t="s">
        <v>763</v>
      </c>
    </row>
    <row r="68" customFormat="false" ht="13.5" hidden="false" customHeight="false" outlineLevel="0" collapsed="false">
      <c r="A68" s="5" t="s">
        <v>792</v>
      </c>
      <c r="B68" s="5" t="s">
        <v>11</v>
      </c>
      <c r="C68" s="5" t="s">
        <v>770</v>
      </c>
      <c r="D68" s="6" t="s">
        <v>763</v>
      </c>
    </row>
    <row r="69" customFormat="false" ht="13.5" hidden="false" customHeight="false" outlineLevel="0" collapsed="false">
      <c r="A69" s="5" t="s">
        <v>796</v>
      </c>
      <c r="B69" s="5" t="s">
        <v>7</v>
      </c>
      <c r="C69" s="5" t="s">
        <v>797</v>
      </c>
      <c r="D69" s="6" t="s">
        <v>798</v>
      </c>
    </row>
    <row r="70" customFormat="false" ht="13.5" hidden="false" customHeight="false" outlineLevel="0" collapsed="false">
      <c r="A70" s="5" t="s">
        <v>802</v>
      </c>
      <c r="B70" s="5" t="s">
        <v>15</v>
      </c>
      <c r="C70" s="5" t="s">
        <v>803</v>
      </c>
      <c r="D70" s="6" t="s">
        <v>798</v>
      </c>
    </row>
    <row r="71" customFormat="false" ht="13.5" hidden="false" customHeight="false" outlineLevel="0" collapsed="false">
      <c r="A71" s="5" t="s">
        <v>806</v>
      </c>
      <c r="B71" s="5" t="s">
        <v>15</v>
      </c>
      <c r="C71" s="5" t="s">
        <v>807</v>
      </c>
      <c r="D71" s="6" t="s">
        <v>798</v>
      </c>
    </row>
    <row r="72" customFormat="false" ht="13.5" hidden="false" customHeight="false" outlineLevel="0" collapsed="false">
      <c r="A72" s="5" t="s">
        <v>813</v>
      </c>
      <c r="B72" s="5" t="s">
        <v>11</v>
      </c>
      <c r="C72" s="5" t="s">
        <v>814</v>
      </c>
      <c r="D72" s="6" t="s">
        <v>798</v>
      </c>
    </row>
    <row r="73" customFormat="false" ht="13.5" hidden="false" customHeight="false" outlineLevel="0" collapsed="false">
      <c r="A73" s="5" t="s">
        <v>819</v>
      </c>
      <c r="B73" s="5" t="s">
        <v>11</v>
      </c>
      <c r="C73" s="5" t="s">
        <v>797</v>
      </c>
      <c r="D73" s="6" t="s">
        <v>798</v>
      </c>
    </row>
    <row r="74" customFormat="false" ht="13.5" hidden="false" customHeight="false" outlineLevel="0" collapsed="false">
      <c r="A74" s="5" t="s">
        <v>824</v>
      </c>
      <c r="B74" s="5" t="s">
        <v>11</v>
      </c>
      <c r="C74" s="5" t="s">
        <v>807</v>
      </c>
      <c r="D74" s="6" t="s">
        <v>798</v>
      </c>
    </row>
    <row r="75" customFormat="false" ht="13.5" hidden="false" customHeight="false" outlineLevel="0" collapsed="false">
      <c r="A75" s="18" t="s">
        <v>106</v>
      </c>
      <c r="B75" s="18" t="s">
        <v>7</v>
      </c>
      <c r="C75" s="18" t="s">
        <v>829</v>
      </c>
      <c r="D75" s="19" t="s">
        <v>830</v>
      </c>
    </row>
    <row r="76" customFormat="false" ht="13.5" hidden="false" customHeight="false" outlineLevel="0" collapsed="false">
      <c r="A76" s="18" t="s">
        <v>835</v>
      </c>
      <c r="B76" s="18" t="s">
        <v>15</v>
      </c>
      <c r="C76" s="18" t="s">
        <v>836</v>
      </c>
      <c r="D76" s="19" t="s">
        <v>830</v>
      </c>
    </row>
    <row r="77" customFormat="false" ht="13.5" hidden="false" customHeight="false" outlineLevel="0" collapsed="false">
      <c r="A77" s="18" t="s">
        <v>841</v>
      </c>
      <c r="B77" s="18" t="s">
        <v>15</v>
      </c>
      <c r="C77" s="18" t="s">
        <v>842</v>
      </c>
      <c r="D77" s="19" t="s">
        <v>830</v>
      </c>
    </row>
    <row r="78" customFormat="false" ht="13.5" hidden="false" customHeight="false" outlineLevel="0" collapsed="false">
      <c r="A78" s="18" t="s">
        <v>848</v>
      </c>
      <c r="B78" s="18" t="s">
        <v>11</v>
      </c>
      <c r="C78" s="18" t="s">
        <v>849</v>
      </c>
      <c r="D78" s="19" t="s">
        <v>830</v>
      </c>
    </row>
    <row r="79" customFormat="false" ht="13.5" hidden="false" customHeight="false" outlineLevel="0" collapsed="false">
      <c r="A79" s="18" t="s">
        <v>854</v>
      </c>
      <c r="B79" s="18" t="s">
        <v>11</v>
      </c>
      <c r="C79" s="18" t="s">
        <v>855</v>
      </c>
      <c r="D79" s="19" t="s">
        <v>830</v>
      </c>
    </row>
    <row r="80" customFormat="false" ht="13.5" hidden="false" customHeight="false" outlineLevel="0" collapsed="false">
      <c r="A80" s="12" t="s">
        <v>859</v>
      </c>
      <c r="B80" s="12" t="s">
        <v>7</v>
      </c>
      <c r="C80" s="12" t="s">
        <v>860</v>
      </c>
      <c r="D80" s="33" t="s">
        <v>1707</v>
      </c>
    </row>
    <row r="81" customFormat="false" ht="13.5" hidden="false" customHeight="false" outlineLevel="0" collapsed="false">
      <c r="A81" s="12" t="s">
        <v>865</v>
      </c>
      <c r="B81" s="12" t="s">
        <v>15</v>
      </c>
      <c r="C81" s="12" t="s">
        <v>866</v>
      </c>
      <c r="D81" s="33" t="s">
        <v>1707</v>
      </c>
    </row>
    <row r="82" customFormat="false" ht="13.5" hidden="false" customHeight="false" outlineLevel="0" collapsed="false">
      <c r="A82" s="12" t="s">
        <v>869</v>
      </c>
      <c r="B82" s="12" t="s">
        <v>15</v>
      </c>
      <c r="C82" s="12" t="s">
        <v>870</v>
      </c>
      <c r="D82" s="33" t="s">
        <v>1707</v>
      </c>
    </row>
    <row r="83" customFormat="false" ht="13.5" hidden="false" customHeight="false" outlineLevel="0" collapsed="false">
      <c r="A83" s="12" t="s">
        <v>876</v>
      </c>
      <c r="B83" s="12" t="s">
        <v>11</v>
      </c>
      <c r="C83" s="12" t="s">
        <v>860</v>
      </c>
      <c r="D83" s="33" t="s">
        <v>1707</v>
      </c>
    </row>
    <row r="84" customFormat="false" ht="13.5" hidden="false" customHeight="false" outlineLevel="0" collapsed="false">
      <c r="A84" s="12" t="s">
        <v>880</v>
      </c>
      <c r="B84" s="12" t="s">
        <v>11</v>
      </c>
      <c r="C84" s="12" t="s">
        <v>881</v>
      </c>
      <c r="D84" s="33" t="s">
        <v>1707</v>
      </c>
    </row>
    <row r="85" customFormat="false" ht="13.5" hidden="false" customHeight="false" outlineLevel="0" collapsed="false">
      <c r="A85" s="12" t="s">
        <v>885</v>
      </c>
      <c r="B85" s="12" t="s">
        <v>11</v>
      </c>
      <c r="C85" s="12" t="s">
        <v>881</v>
      </c>
      <c r="D85" s="33" t="s">
        <v>1707</v>
      </c>
    </row>
    <row r="86" customFormat="false" ht="13.5" hidden="false" customHeight="false" outlineLevel="0" collapsed="false">
      <c r="A86" s="32" t="s">
        <v>890</v>
      </c>
      <c r="B86" s="5" t="s">
        <v>7</v>
      </c>
      <c r="C86" s="5" t="s">
        <v>891</v>
      </c>
      <c r="D86" s="6" t="s">
        <v>892</v>
      </c>
    </row>
    <row r="87" customFormat="false" ht="13.5" hidden="false" customHeight="false" outlineLevel="0" collapsed="false">
      <c r="A87" s="32" t="s">
        <v>897</v>
      </c>
      <c r="B87" s="5" t="s">
        <v>15</v>
      </c>
      <c r="C87" s="5" t="s">
        <v>898</v>
      </c>
      <c r="D87" s="6" t="s">
        <v>892</v>
      </c>
    </row>
    <row r="88" customFormat="false" ht="13.5" hidden="false" customHeight="false" outlineLevel="0" collapsed="false">
      <c r="A88" s="32" t="s">
        <v>901</v>
      </c>
      <c r="B88" s="5" t="s">
        <v>15</v>
      </c>
      <c r="C88" s="5" t="s">
        <v>902</v>
      </c>
      <c r="D88" s="6" t="s">
        <v>892</v>
      </c>
    </row>
    <row r="89" customFormat="false" ht="13.5" hidden="false" customHeight="false" outlineLevel="0" collapsed="false">
      <c r="A89" s="32" t="s">
        <v>903</v>
      </c>
      <c r="B89" s="5" t="s">
        <v>11</v>
      </c>
      <c r="C89" s="5" t="s">
        <v>904</v>
      </c>
      <c r="D89" s="6" t="s">
        <v>892</v>
      </c>
    </row>
    <row r="90" customFormat="false" ht="13.5" hidden="false" customHeight="false" outlineLevel="0" collapsed="false">
      <c r="A90" s="43" t="s">
        <v>911</v>
      </c>
      <c r="B90" s="5" t="s">
        <v>11</v>
      </c>
      <c r="C90" s="5" t="s">
        <v>912</v>
      </c>
      <c r="D90" s="6" t="s">
        <v>892</v>
      </c>
    </row>
    <row r="91" customFormat="false" ht="13.5" hidden="false" customHeight="false" outlineLevel="0" collapsed="false">
      <c r="A91" s="32" t="s">
        <v>917</v>
      </c>
      <c r="B91" s="5" t="s">
        <v>11</v>
      </c>
      <c r="C91" s="5" t="s">
        <v>918</v>
      </c>
      <c r="D91" s="6" t="s">
        <v>892</v>
      </c>
    </row>
    <row r="92" customFormat="false" ht="13.5" hidden="false" customHeight="false" outlineLevel="0" collapsed="false">
      <c r="A92" s="5" t="s">
        <v>922</v>
      </c>
      <c r="B92" s="5" t="s">
        <v>11</v>
      </c>
      <c r="C92" s="44" t="s">
        <v>898</v>
      </c>
      <c r="D92" s="6" t="s">
        <v>892</v>
      </c>
    </row>
  </sheetData>
  <autoFilter ref="A1:D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0" activeCellId="0" sqref="A50:D8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13.5" hidden="false" customHeight="false" outlineLevel="0" collapsed="false">
      <c r="A2" s="41" t="s">
        <v>927</v>
      </c>
      <c r="B2" s="41" t="s">
        <v>7</v>
      </c>
      <c r="C2" s="41" t="s">
        <v>928</v>
      </c>
      <c r="D2" s="6" t="s">
        <v>929</v>
      </c>
    </row>
    <row r="3" customFormat="false" ht="13.5" hidden="false" customHeight="false" outlineLevel="0" collapsed="false">
      <c r="A3" s="41" t="s">
        <v>934</v>
      </c>
      <c r="B3" s="41" t="s">
        <v>15</v>
      </c>
      <c r="C3" s="41" t="s">
        <v>928</v>
      </c>
      <c r="D3" s="6" t="s">
        <v>929</v>
      </c>
    </row>
    <row r="4" customFormat="false" ht="13.5" hidden="false" customHeight="false" outlineLevel="0" collapsed="false">
      <c r="A4" s="41" t="s">
        <v>937</v>
      </c>
      <c r="B4" s="41" t="s">
        <v>15</v>
      </c>
      <c r="C4" s="41" t="s">
        <v>938</v>
      </c>
      <c r="D4" s="6" t="s">
        <v>929</v>
      </c>
    </row>
    <row r="5" customFormat="false" ht="13.5" hidden="false" customHeight="false" outlineLevel="0" collapsed="false">
      <c r="A5" s="41" t="s">
        <v>940</v>
      </c>
      <c r="B5" s="41" t="s">
        <v>11</v>
      </c>
      <c r="C5" s="41" t="s">
        <v>941</v>
      </c>
      <c r="D5" s="6" t="s">
        <v>929</v>
      </c>
    </row>
    <row r="6" customFormat="false" ht="13.5" hidden="false" customHeight="false" outlineLevel="0" collapsed="false">
      <c r="A6" s="41" t="s">
        <v>946</v>
      </c>
      <c r="B6" s="41" t="s">
        <v>11</v>
      </c>
      <c r="C6" s="5" t="s">
        <v>928</v>
      </c>
      <c r="D6" s="6" t="s">
        <v>929</v>
      </c>
    </row>
    <row r="7" customFormat="false" ht="13.5" hidden="false" customHeight="false" outlineLevel="0" collapsed="false">
      <c r="A7" s="41" t="s">
        <v>952</v>
      </c>
      <c r="B7" s="41" t="s">
        <v>11</v>
      </c>
      <c r="C7" s="41" t="s">
        <v>938</v>
      </c>
      <c r="D7" s="6" t="s">
        <v>929</v>
      </c>
    </row>
    <row r="8" customFormat="false" ht="13.5" hidden="false" customHeight="false" outlineLevel="0" collapsed="false">
      <c r="A8" s="41" t="s">
        <v>957</v>
      </c>
      <c r="B8" s="41" t="s">
        <v>15</v>
      </c>
      <c r="C8" s="41" t="s">
        <v>958</v>
      </c>
      <c r="D8" s="42" t="s">
        <v>959</v>
      </c>
    </row>
    <row r="9" customFormat="false" ht="13.5" hidden="false" customHeight="false" outlineLevel="0" collapsed="false">
      <c r="A9" s="41" t="s">
        <v>965</v>
      </c>
      <c r="B9" s="41" t="s">
        <v>7</v>
      </c>
      <c r="C9" s="41" t="s">
        <v>966</v>
      </c>
      <c r="D9" s="42" t="s">
        <v>959</v>
      </c>
    </row>
    <row r="10" customFormat="false" ht="13.5" hidden="false" customHeight="false" outlineLevel="0" collapsed="false">
      <c r="A10" s="41" t="s">
        <v>970</v>
      </c>
      <c r="B10" s="41" t="s">
        <v>15</v>
      </c>
      <c r="C10" s="41" t="s">
        <v>971</v>
      </c>
      <c r="D10" s="42" t="s">
        <v>959</v>
      </c>
    </row>
    <row r="11" customFormat="false" ht="13.5" hidden="false" customHeight="false" outlineLevel="0" collapsed="false">
      <c r="A11" s="41" t="s">
        <v>975</v>
      </c>
      <c r="B11" s="41" t="s">
        <v>15</v>
      </c>
      <c r="C11" s="41" t="s">
        <v>976</v>
      </c>
      <c r="D11" s="42" t="s">
        <v>959</v>
      </c>
    </row>
    <row r="12" customFormat="false" ht="13.5" hidden="false" customHeight="false" outlineLevel="0" collapsed="false">
      <c r="A12" s="41" t="s">
        <v>981</v>
      </c>
      <c r="B12" s="41" t="s">
        <v>11</v>
      </c>
      <c r="C12" s="41" t="s">
        <v>966</v>
      </c>
      <c r="D12" s="42" t="s">
        <v>959</v>
      </c>
    </row>
    <row r="13" customFormat="false" ht="13.5" hidden="false" customHeight="false" outlineLevel="0" collapsed="false">
      <c r="A13" s="41" t="s">
        <v>987</v>
      </c>
      <c r="B13" s="41" t="s">
        <v>11</v>
      </c>
      <c r="C13" s="41" t="s">
        <v>971</v>
      </c>
      <c r="D13" s="42" t="s">
        <v>959</v>
      </c>
    </row>
    <row r="14" customFormat="false" ht="13.5" hidden="false" customHeight="false" outlineLevel="0" collapsed="false">
      <c r="A14" s="41" t="s">
        <v>992</v>
      </c>
      <c r="B14" s="41" t="s">
        <v>11</v>
      </c>
      <c r="C14" s="41" t="s">
        <v>966</v>
      </c>
      <c r="D14" s="42" t="s">
        <v>959</v>
      </c>
    </row>
    <row r="15" customFormat="false" ht="13.5" hidden="false" customHeight="false" outlineLevel="0" collapsed="false">
      <c r="A15" s="41" t="s">
        <v>996</v>
      </c>
      <c r="B15" s="41" t="s">
        <v>11</v>
      </c>
      <c r="C15" s="41" t="s">
        <v>997</v>
      </c>
      <c r="D15" s="42" t="s">
        <v>959</v>
      </c>
    </row>
    <row r="16" customFormat="false" ht="13.5" hidden="false" customHeight="false" outlineLevel="0" collapsed="false">
      <c r="A16" s="41" t="s">
        <v>1002</v>
      </c>
      <c r="B16" s="41" t="s">
        <v>11</v>
      </c>
      <c r="C16" s="41" t="s">
        <v>971</v>
      </c>
      <c r="D16" s="42" t="s">
        <v>959</v>
      </c>
    </row>
    <row r="17" customFormat="false" ht="13.5" hidden="false" customHeight="false" outlineLevel="0" collapsed="false">
      <c r="A17" s="41" t="s">
        <v>1006</v>
      </c>
      <c r="B17" s="41" t="s">
        <v>7</v>
      </c>
      <c r="C17" s="41" t="s">
        <v>1007</v>
      </c>
      <c r="D17" s="42" t="s">
        <v>1008</v>
      </c>
    </row>
    <row r="18" customFormat="false" ht="13.5" hidden="false" customHeight="false" outlineLevel="0" collapsed="false">
      <c r="A18" s="41" t="s">
        <v>1014</v>
      </c>
      <c r="B18" s="41" t="s">
        <v>15</v>
      </c>
      <c r="C18" s="41" t="s">
        <v>1015</v>
      </c>
      <c r="D18" s="42" t="s">
        <v>1008</v>
      </c>
    </row>
    <row r="19" customFormat="false" ht="13.5" hidden="false" customHeight="false" outlineLevel="0" collapsed="false">
      <c r="A19" s="41" t="s">
        <v>1020</v>
      </c>
      <c r="B19" s="41" t="s">
        <v>15</v>
      </c>
      <c r="C19" s="41" t="s">
        <v>1021</v>
      </c>
      <c r="D19" s="42" t="s">
        <v>1008</v>
      </c>
    </row>
    <row r="20" customFormat="false" ht="13.5" hidden="false" customHeight="false" outlineLevel="0" collapsed="false">
      <c r="A20" s="41" t="s">
        <v>1026</v>
      </c>
      <c r="B20" s="41" t="s">
        <v>15</v>
      </c>
      <c r="C20" s="41" t="s">
        <v>1021</v>
      </c>
      <c r="D20" s="42" t="s">
        <v>1008</v>
      </c>
    </row>
    <row r="21" customFormat="false" ht="13.5" hidden="false" customHeight="false" outlineLevel="0" collapsed="false">
      <c r="A21" s="41" t="s">
        <v>1031</v>
      </c>
      <c r="B21" s="41" t="s">
        <v>11</v>
      </c>
      <c r="C21" s="41" t="s">
        <v>1032</v>
      </c>
      <c r="D21" s="42" t="s">
        <v>1008</v>
      </c>
    </row>
    <row r="22" customFormat="false" ht="13.5" hidden="false" customHeight="false" outlineLevel="0" collapsed="false">
      <c r="A22" s="41" t="s">
        <v>1037</v>
      </c>
      <c r="B22" s="41" t="s">
        <v>11</v>
      </c>
      <c r="C22" s="41" t="s">
        <v>1038</v>
      </c>
      <c r="D22" s="42" t="s">
        <v>1008</v>
      </c>
    </row>
    <row r="23" customFormat="false" ht="13.5" hidden="false" customHeight="false" outlineLevel="0" collapsed="false">
      <c r="A23" s="41" t="s">
        <v>1041</v>
      </c>
      <c r="B23" s="41" t="s">
        <v>11</v>
      </c>
      <c r="C23" s="41" t="s">
        <v>1032</v>
      </c>
      <c r="D23" s="42" t="s">
        <v>1008</v>
      </c>
    </row>
    <row r="24" customFormat="false" ht="13.5" hidden="false" customHeight="false" outlineLevel="0" collapsed="false">
      <c r="A24" s="41" t="s">
        <v>1046</v>
      </c>
      <c r="B24" s="41" t="s">
        <v>11</v>
      </c>
      <c r="C24" s="41" t="s">
        <v>976</v>
      </c>
      <c r="D24" s="42" t="s">
        <v>1008</v>
      </c>
    </row>
    <row r="25" customFormat="false" ht="13.5" hidden="false" customHeight="false" outlineLevel="0" collapsed="false">
      <c r="A25" s="41" t="s">
        <v>1051</v>
      </c>
      <c r="B25" s="41" t="s">
        <v>7</v>
      </c>
      <c r="C25" s="41" t="s">
        <v>1052</v>
      </c>
      <c r="D25" s="42" t="s">
        <v>1053</v>
      </c>
    </row>
    <row r="26" customFormat="false" ht="13.5" hidden="false" customHeight="false" outlineLevel="0" collapsed="false">
      <c r="A26" s="41" t="s">
        <v>1058</v>
      </c>
      <c r="B26" s="41" t="s">
        <v>15</v>
      </c>
      <c r="C26" s="41" t="s">
        <v>1052</v>
      </c>
      <c r="D26" s="42" t="s">
        <v>1053</v>
      </c>
    </row>
    <row r="27" customFormat="false" ht="13.5" hidden="false" customHeight="false" outlineLevel="0" collapsed="false">
      <c r="A27" s="41" t="s">
        <v>1063</v>
      </c>
      <c r="B27" s="41" t="s">
        <v>15</v>
      </c>
      <c r="C27" s="41" t="s">
        <v>1064</v>
      </c>
      <c r="D27" s="42" t="s">
        <v>1053</v>
      </c>
    </row>
    <row r="28" customFormat="false" ht="13.5" hidden="false" customHeight="false" outlineLevel="0" collapsed="false">
      <c r="A28" s="41" t="s">
        <v>1070</v>
      </c>
      <c r="B28" s="41" t="s">
        <v>11</v>
      </c>
      <c r="C28" s="41" t="s">
        <v>1071</v>
      </c>
      <c r="D28" s="42" t="s">
        <v>1053</v>
      </c>
    </row>
    <row r="29" customFormat="false" ht="13.5" hidden="false" customHeight="false" outlineLevel="0" collapsed="false">
      <c r="A29" s="41" t="s">
        <v>1076</v>
      </c>
      <c r="B29" s="41" t="s">
        <v>11</v>
      </c>
      <c r="C29" s="41" t="s">
        <v>1077</v>
      </c>
      <c r="D29" s="42" t="s">
        <v>1053</v>
      </c>
    </row>
    <row r="30" customFormat="false" ht="13.5" hidden="false" customHeight="false" outlineLevel="0" collapsed="false">
      <c r="A30" s="41" t="s">
        <v>1080</v>
      </c>
      <c r="B30" s="41" t="s">
        <v>7</v>
      </c>
      <c r="C30" s="5" t="s">
        <v>1081</v>
      </c>
      <c r="D30" s="42" t="s">
        <v>1082</v>
      </c>
    </row>
    <row r="31" customFormat="false" ht="13.5" hidden="false" customHeight="false" outlineLevel="0" collapsed="false">
      <c r="A31" s="41" t="s">
        <v>1086</v>
      </c>
      <c r="B31" s="41" t="s">
        <v>15</v>
      </c>
      <c r="C31" s="5" t="s">
        <v>1087</v>
      </c>
      <c r="D31" s="42" t="s">
        <v>1082</v>
      </c>
    </row>
    <row r="32" customFormat="false" ht="13.5" hidden="false" customHeight="false" outlineLevel="0" collapsed="false">
      <c r="A32" s="41" t="s">
        <v>1092</v>
      </c>
      <c r="B32" s="41" t="s">
        <v>15</v>
      </c>
      <c r="C32" s="41" t="s">
        <v>1093</v>
      </c>
      <c r="D32" s="42" t="s">
        <v>1082</v>
      </c>
    </row>
    <row r="33" customFormat="false" ht="13.5" hidden="false" customHeight="false" outlineLevel="0" collapsed="false">
      <c r="A33" s="41" t="s">
        <v>1097</v>
      </c>
      <c r="B33" s="41" t="s">
        <v>11</v>
      </c>
      <c r="C33" s="41" t="s">
        <v>1098</v>
      </c>
      <c r="D33" s="42" t="s">
        <v>1082</v>
      </c>
    </row>
    <row r="34" customFormat="false" ht="13.5" hidden="false" customHeight="false" outlineLevel="0" collapsed="false">
      <c r="A34" s="41" t="s">
        <v>1102</v>
      </c>
      <c r="B34" s="41" t="s">
        <v>11</v>
      </c>
      <c r="C34" s="5" t="s">
        <v>1098</v>
      </c>
      <c r="D34" s="42" t="s">
        <v>1082</v>
      </c>
    </row>
    <row r="35" customFormat="false" ht="13.5" hidden="false" customHeight="false" outlineLevel="0" collapsed="false">
      <c r="A35" s="41" t="s">
        <v>1106</v>
      </c>
      <c r="B35" s="41" t="s">
        <v>11</v>
      </c>
      <c r="C35" s="41" t="s">
        <v>1107</v>
      </c>
      <c r="D35" s="42" t="s">
        <v>1082</v>
      </c>
    </row>
    <row r="36" customFormat="false" ht="13.5" hidden="false" customHeight="false" outlineLevel="0" collapsed="false">
      <c r="A36" s="41" t="s">
        <v>1114</v>
      </c>
      <c r="B36" s="41" t="s">
        <v>7</v>
      </c>
      <c r="C36" s="5" t="s">
        <v>1115</v>
      </c>
      <c r="D36" s="42" t="s">
        <v>1116</v>
      </c>
    </row>
    <row r="37" customFormat="false" ht="13.5" hidden="false" customHeight="false" outlineLevel="0" collapsed="false">
      <c r="A37" s="5" t="s">
        <v>1119</v>
      </c>
      <c r="B37" s="41" t="s">
        <v>15</v>
      </c>
      <c r="C37" s="41" t="s">
        <v>1120</v>
      </c>
      <c r="D37" s="42" t="s">
        <v>1116</v>
      </c>
    </row>
    <row r="38" customFormat="false" ht="13.5" hidden="false" customHeight="false" outlineLevel="0" collapsed="false">
      <c r="A38" s="41" t="s">
        <v>1126</v>
      </c>
      <c r="B38" s="41" t="s">
        <v>15</v>
      </c>
      <c r="C38" s="5" t="s">
        <v>1127</v>
      </c>
      <c r="D38" s="42" t="s">
        <v>1116</v>
      </c>
    </row>
    <row r="39" customFormat="false" ht="13.5" hidden="false" customHeight="false" outlineLevel="0" collapsed="false">
      <c r="A39" s="41" t="s">
        <v>1131</v>
      </c>
      <c r="B39" s="41" t="s">
        <v>11</v>
      </c>
      <c r="C39" s="41" t="s">
        <v>1132</v>
      </c>
      <c r="D39" s="42" t="s">
        <v>1116</v>
      </c>
    </row>
    <row r="40" customFormat="false" ht="13.5" hidden="false" customHeight="false" outlineLevel="0" collapsed="false">
      <c r="A40" s="5" t="s">
        <v>1135</v>
      </c>
      <c r="B40" s="41" t="s">
        <v>11</v>
      </c>
      <c r="C40" s="5" t="s">
        <v>1115</v>
      </c>
      <c r="D40" s="42" t="s">
        <v>1116</v>
      </c>
    </row>
    <row r="41" customFormat="false" ht="13.5" hidden="false" customHeight="false" outlineLevel="0" collapsed="false">
      <c r="A41" s="41" t="s">
        <v>1141</v>
      </c>
      <c r="B41" s="41" t="s">
        <v>11</v>
      </c>
      <c r="C41" s="41" t="s">
        <v>1142</v>
      </c>
      <c r="D41" s="42" t="s">
        <v>1116</v>
      </c>
    </row>
    <row r="42" customFormat="false" ht="13.5" hidden="false" customHeight="false" outlineLevel="0" collapsed="false">
      <c r="A42" s="41" t="s">
        <v>1147</v>
      </c>
      <c r="B42" s="41" t="s">
        <v>7</v>
      </c>
      <c r="C42" s="41" t="s">
        <v>1148</v>
      </c>
      <c r="D42" s="42" t="s">
        <v>1149</v>
      </c>
    </row>
    <row r="43" customFormat="false" ht="13.5" hidden="false" customHeight="false" outlineLevel="0" collapsed="false">
      <c r="A43" s="41" t="s">
        <v>501</v>
      </c>
      <c r="B43" s="41" t="s">
        <v>11</v>
      </c>
      <c r="C43" s="41" t="s">
        <v>1153</v>
      </c>
      <c r="D43" s="42" t="s">
        <v>1149</v>
      </c>
    </row>
    <row r="44" customFormat="false" ht="13.5" hidden="false" customHeight="false" outlineLevel="0" collapsed="false">
      <c r="A44" s="41" t="s">
        <v>1158</v>
      </c>
      <c r="B44" s="41" t="s">
        <v>11</v>
      </c>
      <c r="C44" s="41" t="s">
        <v>1159</v>
      </c>
      <c r="D44" s="42" t="s">
        <v>1149</v>
      </c>
    </row>
    <row r="45" customFormat="false" ht="13.5" hidden="false" customHeight="false" outlineLevel="0" collapsed="false">
      <c r="A45" s="41" t="s">
        <v>1162</v>
      </c>
      <c r="B45" s="41" t="s">
        <v>11</v>
      </c>
      <c r="C45" s="41" t="s">
        <v>1163</v>
      </c>
      <c r="D45" s="42" t="s">
        <v>1149</v>
      </c>
    </row>
    <row r="46" customFormat="false" ht="13.5" hidden="false" customHeight="false" outlineLevel="0" collapsed="false">
      <c r="A46" s="41" t="s">
        <v>1169</v>
      </c>
      <c r="B46" s="41" t="s">
        <v>11</v>
      </c>
      <c r="C46" s="41" t="s">
        <v>1148</v>
      </c>
      <c r="D46" s="42" t="s">
        <v>1149</v>
      </c>
    </row>
    <row r="47" customFormat="false" ht="13.5" hidden="false" customHeight="false" outlineLevel="0" collapsed="false">
      <c r="A47" s="41" t="s">
        <v>1173</v>
      </c>
      <c r="B47" s="41" t="s">
        <v>7</v>
      </c>
      <c r="C47" s="41" t="s">
        <v>1174</v>
      </c>
      <c r="D47" s="42" t="s">
        <v>907</v>
      </c>
    </row>
    <row r="48" customFormat="false" ht="13.5" hidden="false" customHeight="false" outlineLevel="0" collapsed="false">
      <c r="A48" s="41" t="s">
        <v>1179</v>
      </c>
      <c r="B48" s="41" t="s">
        <v>15</v>
      </c>
      <c r="C48" s="41" t="s">
        <v>914</v>
      </c>
      <c r="D48" s="42" t="s">
        <v>907</v>
      </c>
    </row>
    <row r="49" customFormat="false" ht="13.5" hidden="false" customHeight="false" outlineLevel="0" collapsed="false">
      <c r="A49" s="41" t="s">
        <v>1183</v>
      </c>
      <c r="B49" s="41" t="s">
        <v>15</v>
      </c>
      <c r="C49" s="41" t="s">
        <v>1184</v>
      </c>
      <c r="D49" s="42" t="s">
        <v>907</v>
      </c>
    </row>
    <row r="50" customFormat="false" ht="13.5" hidden="false" customHeight="false" outlineLevel="0" collapsed="false">
      <c r="A50" s="41" t="s">
        <v>1187</v>
      </c>
      <c r="B50" s="41" t="s">
        <v>11</v>
      </c>
      <c r="C50" s="41" t="s">
        <v>1188</v>
      </c>
      <c r="D50" s="42" t="s">
        <v>907</v>
      </c>
    </row>
    <row r="51" customFormat="false" ht="13.5" hidden="false" customHeight="false" outlineLevel="0" collapsed="false">
      <c r="A51" s="41" t="s">
        <v>905</v>
      </c>
      <c r="B51" s="41" t="s">
        <v>11</v>
      </c>
      <c r="C51" s="41" t="s">
        <v>906</v>
      </c>
      <c r="D51" s="42" t="s">
        <v>907</v>
      </c>
    </row>
    <row r="52" customFormat="false" ht="13.5" hidden="false" customHeight="false" outlineLevel="0" collapsed="false">
      <c r="A52" s="41" t="s">
        <v>913</v>
      </c>
      <c r="B52" s="41" t="s">
        <v>11</v>
      </c>
      <c r="C52" s="41" t="s">
        <v>914</v>
      </c>
      <c r="D52" s="42" t="s">
        <v>907</v>
      </c>
    </row>
    <row r="53" customFormat="false" ht="13.5" hidden="false" customHeight="false" outlineLevel="0" collapsed="false">
      <c r="A53" s="41" t="s">
        <v>919</v>
      </c>
      <c r="B53" s="41" t="s">
        <v>11</v>
      </c>
      <c r="C53" s="41" t="s">
        <v>914</v>
      </c>
      <c r="D53" s="42" t="s">
        <v>907</v>
      </c>
    </row>
    <row r="54" customFormat="false" ht="13.5" hidden="false" customHeight="false" outlineLevel="0" collapsed="false">
      <c r="A54" s="41" t="s">
        <v>923</v>
      </c>
      <c r="B54" s="41" t="s">
        <v>7</v>
      </c>
      <c r="C54" s="41" t="s">
        <v>924</v>
      </c>
      <c r="D54" s="42" t="s">
        <v>925</v>
      </c>
    </row>
    <row r="55" customFormat="false" ht="13.5" hidden="false" customHeight="false" outlineLevel="0" collapsed="false">
      <c r="A55" s="41" t="s">
        <v>930</v>
      </c>
      <c r="B55" s="41" t="s">
        <v>15</v>
      </c>
      <c r="C55" s="41" t="s">
        <v>924</v>
      </c>
      <c r="D55" s="42" t="s">
        <v>925</v>
      </c>
    </row>
    <row r="56" customFormat="false" ht="13.5" hidden="false" customHeight="false" outlineLevel="0" collapsed="false">
      <c r="A56" s="41" t="s">
        <v>935</v>
      </c>
      <c r="B56" s="41" t="s">
        <v>15</v>
      </c>
      <c r="C56" s="41" t="s">
        <v>924</v>
      </c>
      <c r="D56" s="42" t="s">
        <v>925</v>
      </c>
    </row>
    <row r="57" customFormat="false" ht="13.5" hidden="false" customHeight="false" outlineLevel="0" collapsed="false">
      <c r="A57" s="41" t="s">
        <v>939</v>
      </c>
      <c r="B57" s="41" t="s">
        <v>11</v>
      </c>
      <c r="C57" s="41" t="s">
        <v>924</v>
      </c>
      <c r="D57" s="42" t="s">
        <v>925</v>
      </c>
    </row>
    <row r="58" customFormat="false" ht="13.5" hidden="false" customHeight="false" outlineLevel="0" collapsed="false">
      <c r="A58" s="41" t="s">
        <v>942</v>
      </c>
      <c r="B58" s="41" t="s">
        <v>11</v>
      </c>
      <c r="C58" s="41" t="s">
        <v>943</v>
      </c>
      <c r="D58" s="42" t="s">
        <v>925</v>
      </c>
    </row>
    <row r="59" customFormat="false" ht="13.5" hidden="false" customHeight="false" outlineLevel="0" collapsed="false">
      <c r="A59" s="41" t="s">
        <v>947</v>
      </c>
      <c r="B59" s="41" t="s">
        <v>7</v>
      </c>
      <c r="C59" s="41" t="s">
        <v>948</v>
      </c>
      <c r="D59" s="42" t="s">
        <v>949</v>
      </c>
    </row>
    <row r="60" customFormat="false" ht="13.5" hidden="false" customHeight="false" outlineLevel="0" collapsed="false">
      <c r="A60" s="41" t="s">
        <v>953</v>
      </c>
      <c r="B60" s="41" t="s">
        <v>15</v>
      </c>
      <c r="C60" s="41" t="s">
        <v>954</v>
      </c>
      <c r="D60" s="42" t="s">
        <v>949</v>
      </c>
    </row>
    <row r="61" customFormat="false" ht="13.5" hidden="false" customHeight="false" outlineLevel="0" collapsed="false">
      <c r="A61" s="41" t="s">
        <v>960</v>
      </c>
      <c r="B61" s="41" t="s">
        <v>15</v>
      </c>
      <c r="C61" s="41" t="s">
        <v>961</v>
      </c>
      <c r="D61" s="42" t="s">
        <v>949</v>
      </c>
    </row>
    <row r="62" customFormat="false" ht="13.5" hidden="false" customHeight="false" outlineLevel="0" collapsed="false">
      <c r="A62" s="41" t="s">
        <v>635</v>
      </c>
      <c r="B62" s="41" t="s">
        <v>11</v>
      </c>
      <c r="C62" s="41" t="s">
        <v>967</v>
      </c>
      <c r="D62" s="42" t="s">
        <v>949</v>
      </c>
    </row>
    <row r="63" customFormat="false" ht="13.5" hidden="false" customHeight="false" outlineLevel="0" collapsed="false">
      <c r="A63" s="41" t="s">
        <v>972</v>
      </c>
      <c r="B63" s="41" t="s">
        <v>11</v>
      </c>
      <c r="C63" s="41" t="s">
        <v>973</v>
      </c>
      <c r="D63" s="42" t="s">
        <v>949</v>
      </c>
    </row>
    <row r="64" customFormat="false" ht="13.5" hidden="false" customHeight="false" outlineLevel="0" collapsed="false">
      <c r="A64" s="41" t="s">
        <v>977</v>
      </c>
      <c r="B64" s="41" t="s">
        <v>11</v>
      </c>
      <c r="C64" s="41" t="s">
        <v>978</v>
      </c>
      <c r="D64" s="42" t="s">
        <v>949</v>
      </c>
    </row>
    <row r="65" customFormat="false" ht="13.5" hidden="false" customHeight="false" outlineLevel="0" collapsed="false">
      <c r="A65" s="41" t="s">
        <v>982</v>
      </c>
      <c r="B65" s="41" t="s">
        <v>7</v>
      </c>
      <c r="C65" s="12" t="s">
        <v>983</v>
      </c>
      <c r="D65" s="42" t="s">
        <v>984</v>
      </c>
    </row>
    <row r="66" customFormat="false" ht="13.5" hidden="false" customHeight="false" outlineLevel="0" collapsed="false">
      <c r="A66" s="12" t="s">
        <v>988</v>
      </c>
      <c r="B66" s="41" t="s">
        <v>15</v>
      </c>
      <c r="C66" s="12" t="s">
        <v>989</v>
      </c>
      <c r="D66" s="42" t="s">
        <v>984</v>
      </c>
    </row>
    <row r="67" customFormat="false" ht="13.5" hidden="false" customHeight="false" outlineLevel="0" collapsed="false">
      <c r="A67" s="41" t="s">
        <v>993</v>
      </c>
      <c r="B67" s="41" t="s">
        <v>15</v>
      </c>
      <c r="C67" s="12" t="s">
        <v>994</v>
      </c>
      <c r="D67" s="42" t="s">
        <v>984</v>
      </c>
    </row>
    <row r="68" customFormat="false" ht="13.5" hidden="false" customHeight="false" outlineLevel="0" collapsed="false">
      <c r="A68" s="41" t="s">
        <v>998</v>
      </c>
      <c r="B68" s="41" t="s">
        <v>15</v>
      </c>
      <c r="C68" s="12" t="s">
        <v>999</v>
      </c>
      <c r="D68" s="42" t="s">
        <v>984</v>
      </c>
    </row>
    <row r="69" customFormat="false" ht="13.5" hidden="false" customHeight="false" outlineLevel="0" collapsed="false">
      <c r="A69" s="41" t="s">
        <v>1003</v>
      </c>
      <c r="B69" s="41" t="s">
        <v>11</v>
      </c>
      <c r="C69" s="12" t="s">
        <v>983</v>
      </c>
      <c r="D69" s="42" t="s">
        <v>984</v>
      </c>
    </row>
    <row r="70" customFormat="false" ht="13.5" hidden="false" customHeight="false" outlineLevel="0" collapsed="false">
      <c r="A70" s="41" t="s">
        <v>1009</v>
      </c>
      <c r="B70" s="41" t="s">
        <v>11</v>
      </c>
      <c r="C70" s="5" t="s">
        <v>1010</v>
      </c>
      <c r="D70" s="42" t="s">
        <v>984</v>
      </c>
    </row>
    <row r="71" customFormat="false" ht="13.5" hidden="false" customHeight="false" outlineLevel="0" collapsed="false">
      <c r="A71" s="41" t="s">
        <v>1016</v>
      </c>
      <c r="B71" s="41" t="s">
        <v>11</v>
      </c>
      <c r="C71" s="12" t="s">
        <v>1017</v>
      </c>
      <c r="D71" s="42" t="s">
        <v>984</v>
      </c>
    </row>
    <row r="72" customFormat="false" ht="13.5" hidden="false" customHeight="false" outlineLevel="0" collapsed="false">
      <c r="A72" s="41" t="s">
        <v>1022</v>
      </c>
      <c r="B72" s="41" t="s">
        <v>7</v>
      </c>
      <c r="C72" s="10" t="s">
        <v>1023</v>
      </c>
      <c r="D72" s="42" t="s">
        <v>1024</v>
      </c>
    </row>
    <row r="73" customFormat="false" ht="13.5" hidden="false" customHeight="false" outlineLevel="0" collapsed="false">
      <c r="A73" s="41" t="s">
        <v>1027</v>
      </c>
      <c r="B73" s="41" t="s">
        <v>15</v>
      </c>
      <c r="C73" s="41" t="s">
        <v>1028</v>
      </c>
      <c r="D73" s="42" t="s">
        <v>1024</v>
      </c>
    </row>
    <row r="74" customFormat="false" ht="13.5" hidden="false" customHeight="false" outlineLevel="0" collapsed="false">
      <c r="A74" s="41" t="s">
        <v>1033</v>
      </c>
      <c r="B74" s="41" t="s">
        <v>15</v>
      </c>
      <c r="C74" s="41" t="s">
        <v>1034</v>
      </c>
      <c r="D74" s="42" t="s">
        <v>1024</v>
      </c>
    </row>
    <row r="75" customFormat="false" ht="13.5" hidden="false" customHeight="false" outlineLevel="0" collapsed="false">
      <c r="A75" s="41" t="s">
        <v>1039</v>
      </c>
      <c r="B75" s="41" t="s">
        <v>11</v>
      </c>
      <c r="C75" s="41" t="s">
        <v>1028</v>
      </c>
      <c r="D75" s="42" t="s">
        <v>1024</v>
      </c>
    </row>
    <row r="76" customFormat="false" ht="13.5" hidden="false" customHeight="false" outlineLevel="0" collapsed="false">
      <c r="A76" s="41" t="s">
        <v>1042</v>
      </c>
      <c r="B76" s="41" t="s">
        <v>11</v>
      </c>
      <c r="C76" s="41" t="s">
        <v>1043</v>
      </c>
      <c r="D76" s="42" t="s">
        <v>1024</v>
      </c>
    </row>
    <row r="77" customFormat="false" ht="13.5" hidden="false" customHeight="false" outlineLevel="0" collapsed="false">
      <c r="A77" s="41" t="s">
        <v>1047</v>
      </c>
      <c r="B77" s="41" t="s">
        <v>11</v>
      </c>
      <c r="C77" s="41" t="s">
        <v>1048</v>
      </c>
      <c r="D77" s="42" t="s">
        <v>1024</v>
      </c>
    </row>
    <row r="78" customFormat="false" ht="13.5" hidden="false" customHeight="false" outlineLevel="0" collapsed="false">
      <c r="A78" s="41" t="s">
        <v>1054</v>
      </c>
      <c r="B78" s="41" t="s">
        <v>11</v>
      </c>
      <c r="C78" s="10" t="s">
        <v>1055</v>
      </c>
      <c r="D78" s="42" t="s">
        <v>1024</v>
      </c>
    </row>
    <row r="79" customFormat="false" ht="13.5" hidden="false" customHeight="false" outlineLevel="0" collapsed="false">
      <c r="A79" s="41" t="s">
        <v>1059</v>
      </c>
      <c r="B79" s="41" t="s">
        <v>11</v>
      </c>
      <c r="C79" s="41" t="s">
        <v>1034</v>
      </c>
      <c r="D79" s="42" t="s">
        <v>1024</v>
      </c>
    </row>
    <row r="80" customFormat="false" ht="13.5" hidden="false" customHeight="false" outlineLevel="0" collapsed="false">
      <c r="A80" s="7" t="s">
        <v>1065</v>
      </c>
      <c r="B80" s="41" t="s">
        <v>7</v>
      </c>
      <c r="C80" s="41" t="s">
        <v>1066</v>
      </c>
      <c r="D80" s="42" t="s">
        <v>1067</v>
      </c>
    </row>
    <row r="81" customFormat="false" ht="13.5" hidden="false" customHeight="false" outlineLevel="0" collapsed="false">
      <c r="A81" s="7" t="s">
        <v>1072</v>
      </c>
      <c r="B81" s="41" t="s">
        <v>15</v>
      </c>
      <c r="C81" s="12" t="s">
        <v>1073</v>
      </c>
      <c r="D81" s="42" t="s">
        <v>1067</v>
      </c>
    </row>
    <row r="82" customFormat="false" ht="13.5" hidden="false" customHeight="false" outlineLevel="0" collapsed="false">
      <c r="A82" s="7" t="s">
        <v>1078</v>
      </c>
      <c r="B82" s="41" t="s">
        <v>15</v>
      </c>
      <c r="C82" s="41" t="s">
        <v>1066</v>
      </c>
      <c r="D82" s="42" t="s">
        <v>1067</v>
      </c>
    </row>
    <row r="83" customFormat="false" ht="13.5" hidden="false" customHeight="false" outlineLevel="0" collapsed="false">
      <c r="A83" s="7" t="s">
        <v>1083</v>
      </c>
      <c r="B83" s="41" t="s">
        <v>15</v>
      </c>
      <c r="C83" s="12" t="s">
        <v>1084</v>
      </c>
      <c r="D83" s="42" t="s">
        <v>1067</v>
      </c>
    </row>
    <row r="84" customFormat="false" ht="13.5" hidden="false" customHeight="false" outlineLevel="0" collapsed="false">
      <c r="A84" s="7" t="s">
        <v>1088</v>
      </c>
      <c r="B84" s="41" t="s">
        <v>11</v>
      </c>
      <c r="C84" s="12" t="s">
        <v>1089</v>
      </c>
      <c r="D84" s="42" t="s">
        <v>1067</v>
      </c>
    </row>
    <row r="85" customFormat="false" ht="13.5" hidden="false" customHeight="false" outlineLevel="0" collapsed="false">
      <c r="A85" s="7" t="s">
        <v>1094</v>
      </c>
      <c r="B85" s="41" t="s">
        <v>11</v>
      </c>
      <c r="C85" s="12" t="s">
        <v>1095</v>
      </c>
      <c r="D85" s="42" t="s">
        <v>1067</v>
      </c>
    </row>
    <row r="86" customFormat="false" ht="13.5" hidden="false" customHeight="false" outlineLevel="0" collapsed="false">
      <c r="A86" s="7" t="s">
        <v>1099</v>
      </c>
      <c r="B86" s="41" t="s">
        <v>11</v>
      </c>
      <c r="C86" s="12" t="s">
        <v>1100</v>
      </c>
      <c r="D86" s="42" t="s">
        <v>1067</v>
      </c>
    </row>
    <row r="87" customFormat="false" ht="13.5" hidden="false" customHeight="false" outlineLevel="0" collapsed="false">
      <c r="A87" s="7" t="s">
        <v>1103</v>
      </c>
      <c r="B87" s="41" t="s">
        <v>11</v>
      </c>
      <c r="C87" s="12" t="s">
        <v>1089</v>
      </c>
      <c r="D87" s="42" t="s">
        <v>1067</v>
      </c>
    </row>
    <row r="88" customFormat="false" ht="13.5" hidden="false" customHeight="false" outlineLevel="0" collapsed="false">
      <c r="A88" s="35" t="s">
        <v>1108</v>
      </c>
      <c r="B88" s="35" t="s">
        <v>15</v>
      </c>
      <c r="C88" s="35" t="s">
        <v>1109</v>
      </c>
      <c r="D88" s="36" t="s">
        <v>1708</v>
      </c>
    </row>
    <row r="89" customFormat="false" ht="13.5" hidden="false" customHeight="false" outlineLevel="0" collapsed="false">
      <c r="A89" s="35" t="s">
        <v>1117</v>
      </c>
      <c r="B89" s="35" t="s">
        <v>15</v>
      </c>
      <c r="C89" s="35" t="s">
        <v>1109</v>
      </c>
      <c r="D89" s="36" t="s">
        <v>1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16:56Z</dcterms:created>
  <dc:creator>Administrator</dc:creator>
  <dc:description/>
  <dc:language>en-US</dc:language>
  <cp:lastModifiedBy>XGCB</cp:lastModifiedBy>
  <cp:lastPrinted>2019-05-20T09:07:12Z</cp:lastPrinted>
  <dcterms:modified xsi:type="dcterms:W3CDTF">2020-11-09T05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